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CIS-P5A" sheetId="1" state="visible" r:id="rId2"/>
  </sheets>
  <definedNames>
    <definedName function="false" hidden="false" localSheetId="0" name="_xlnm.Print_Area" vbProcedure="false">'BBCIS-P5A'!$A$1:$G$23</definedName>
    <definedName function="false" hidden="false" name="Colateral_pso" vbProcedure="false">#REF!</definedName>
    <definedName function="false" hidden="false" name="Colateral_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DE DESARROLLO SERIE A</t>
  </si>
  <si>
    <t xml:space="preserve">N° TITULOS</t>
  </si>
  <si>
    <t xml:space="preserve">TASA ANUAL</t>
  </si>
  <si>
    <t xml:space="preserve">FECHA INICIO</t>
  </si>
  <si>
    <t xml:space="preserve">TASA TRIMESTRAL</t>
  </si>
  <si>
    <t xml:space="preserve">NOMINAL</t>
  </si>
  <si>
    <t xml:space="preserve">Fecha </t>
  </si>
  <si>
    <t xml:space="preserve">Cupón N°</t>
  </si>
  <si>
    <t xml:space="preserve">Saldo de Entrada</t>
  </si>
  <si>
    <t xml:space="preserve">Interés</t>
  </si>
  <si>
    <t xml:space="preserve">Amortización</t>
  </si>
  <si>
    <t xml:space="preserve">Total Cupón</t>
  </si>
  <si>
    <t xml:space="preserve">Saldo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%"/>
    <numFmt numFmtId="168" formatCode="d\-mmm\-yyyy"/>
    <numFmt numFmtId="169" formatCode="0%"/>
    <numFmt numFmtId="170" formatCode="0.00000000%"/>
    <numFmt numFmtId="171" formatCode="_-* #,##0\ _$_-;\-* #,##0\ _$_-;_-* \-??\ _$_-;_-@_-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a Polar Tabla de Desarrollo Normativa" xfId="20"/>
    <cellStyle name="Normal_La Polar Tabla de Desarrollo Normativ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6.56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7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6.42"/>
    <col collapsed="false" customWidth="false" hidden="false" outlineLevel="0" max="16" min="14" style="1" width="11.42"/>
    <col collapsed="false" customWidth="true" hidden="false" outlineLevel="0" max="17" min="17" style="1" width="13.41"/>
    <col collapsed="false" customWidth="true" hidden="false" outlineLevel="0" max="18" min="18" style="1" width="13.14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" t="s">
        <v>1</v>
      </c>
      <c r="B3" s="3" t="n">
        <v>2013</v>
      </c>
      <c r="D3" s="4"/>
      <c r="E3" s="5"/>
      <c r="F3" s="1" t="s">
        <v>2</v>
      </c>
      <c r="G3" s="6" t="n">
        <v>0.047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5" t="s">
        <v>3</v>
      </c>
      <c r="B4" s="7" t="n">
        <v>38231</v>
      </c>
      <c r="D4" s="8"/>
      <c r="E4" s="5"/>
      <c r="F4" s="5" t="s">
        <v>4</v>
      </c>
      <c r="G4" s="9" t="n">
        <v>0.011669152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3.5" hidden="false" customHeight="false" outlineLevel="0" collapsed="false">
      <c r="A5" s="1" t="s">
        <v>5</v>
      </c>
      <c r="B5" s="10" t="n">
        <v>5000000</v>
      </c>
      <c r="D5" s="4"/>
      <c r="E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24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12" t="n">
        <v>38322</v>
      </c>
      <c r="B7" s="13" t="n">
        <v>1</v>
      </c>
      <c r="C7" s="14" t="n">
        <v>5000000</v>
      </c>
      <c r="D7" s="14" t="n">
        <v>58346</v>
      </c>
      <c r="E7" s="14" t="n">
        <v>0</v>
      </c>
      <c r="F7" s="14" t="n">
        <v>58346</v>
      </c>
      <c r="G7" s="14" t="n">
        <v>5000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2" t="n">
        <v>38412</v>
      </c>
      <c r="B8" s="13" t="n">
        <v>2</v>
      </c>
      <c r="C8" s="14" t="n">
        <v>5000000</v>
      </c>
      <c r="D8" s="14" t="n">
        <v>58346</v>
      </c>
      <c r="E8" s="14" t="n">
        <v>0</v>
      </c>
      <c r="F8" s="14" t="n">
        <v>58346</v>
      </c>
      <c r="G8" s="14" t="n">
        <v>500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2" t="n">
        <v>38504</v>
      </c>
      <c r="B9" s="13" t="n">
        <v>3</v>
      </c>
      <c r="C9" s="14" t="n">
        <v>5000000</v>
      </c>
      <c r="D9" s="14" t="n">
        <v>58346</v>
      </c>
      <c r="E9" s="14" t="n">
        <v>0</v>
      </c>
      <c r="F9" s="14" t="n">
        <v>58346</v>
      </c>
      <c r="G9" s="14" t="n">
        <v>50000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2" t="n">
        <v>38596</v>
      </c>
      <c r="B10" s="13" t="n">
        <v>4</v>
      </c>
      <c r="C10" s="14" t="n">
        <v>5000000</v>
      </c>
      <c r="D10" s="14" t="n">
        <v>58346</v>
      </c>
      <c r="E10" s="14" t="n">
        <v>0</v>
      </c>
      <c r="F10" s="14" t="n">
        <v>58346</v>
      </c>
      <c r="G10" s="14" t="n">
        <v>50000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2" t="n">
        <v>38687</v>
      </c>
      <c r="B11" s="13" t="n">
        <v>5</v>
      </c>
      <c r="C11" s="14" t="n">
        <v>5000000</v>
      </c>
      <c r="D11" s="14" t="n">
        <v>58346</v>
      </c>
      <c r="E11" s="14" t="n">
        <v>0</v>
      </c>
      <c r="F11" s="14" t="n">
        <v>58346</v>
      </c>
      <c r="G11" s="14" t="n">
        <v>5000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2" t="n">
        <v>38777</v>
      </c>
      <c r="B12" s="13" t="n">
        <v>6</v>
      </c>
      <c r="C12" s="14" t="n">
        <v>5000000</v>
      </c>
      <c r="D12" s="14" t="n">
        <v>58346</v>
      </c>
      <c r="E12" s="14" t="n">
        <v>0</v>
      </c>
      <c r="F12" s="14" t="n">
        <v>58346</v>
      </c>
      <c r="G12" s="14" t="n">
        <v>50000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2" t="n">
        <v>38869</v>
      </c>
      <c r="B13" s="13" t="n">
        <v>7</v>
      </c>
      <c r="C13" s="14" t="n">
        <v>5000000</v>
      </c>
      <c r="D13" s="14" t="n">
        <v>58346</v>
      </c>
      <c r="E13" s="14" t="n">
        <v>0</v>
      </c>
      <c r="F13" s="14" t="n">
        <v>58346</v>
      </c>
      <c r="G13" s="14" t="n">
        <v>50000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2" t="n">
        <v>38961</v>
      </c>
      <c r="B14" s="13" t="n">
        <v>8</v>
      </c>
      <c r="C14" s="14" t="n">
        <v>5000000</v>
      </c>
      <c r="D14" s="14" t="n">
        <v>58346</v>
      </c>
      <c r="E14" s="14" t="n">
        <v>0</v>
      </c>
      <c r="F14" s="14" t="n">
        <v>58346</v>
      </c>
      <c r="G14" s="14" t="n">
        <v>5000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2" t="n">
        <v>39052</v>
      </c>
      <c r="B15" s="13" t="n">
        <v>9</v>
      </c>
      <c r="C15" s="14" t="n">
        <v>5000000</v>
      </c>
      <c r="D15" s="14" t="n">
        <v>58346</v>
      </c>
      <c r="E15" s="14" t="n">
        <v>0</v>
      </c>
      <c r="F15" s="14" t="n">
        <v>58346</v>
      </c>
      <c r="G15" s="14" t="n">
        <v>5000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2" t="n">
        <v>39142</v>
      </c>
      <c r="B16" s="13" t="n">
        <v>10</v>
      </c>
      <c r="C16" s="14" t="n">
        <v>5000000</v>
      </c>
      <c r="D16" s="14" t="n">
        <v>58346</v>
      </c>
      <c r="E16" s="14" t="n">
        <v>0</v>
      </c>
      <c r="F16" s="14" t="n">
        <v>58346</v>
      </c>
      <c r="G16" s="14" t="n">
        <v>50000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2" t="n">
        <v>39234</v>
      </c>
      <c r="B17" s="13" t="n">
        <v>11</v>
      </c>
      <c r="C17" s="14" t="n">
        <v>5000000</v>
      </c>
      <c r="D17" s="14" t="n">
        <v>58346</v>
      </c>
      <c r="E17" s="14" t="n">
        <v>0</v>
      </c>
      <c r="F17" s="14" t="n">
        <v>58346</v>
      </c>
      <c r="G17" s="14" t="n">
        <v>5000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2" t="n">
        <v>39326</v>
      </c>
      <c r="B18" s="13" t="n">
        <v>12</v>
      </c>
      <c r="C18" s="14" t="n">
        <v>5000000</v>
      </c>
      <c r="D18" s="14" t="n">
        <v>58346</v>
      </c>
      <c r="E18" s="14" t="n">
        <v>0</v>
      </c>
      <c r="F18" s="14" t="n">
        <v>58346</v>
      </c>
      <c r="G18" s="14" t="n">
        <v>50000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2" t="n">
        <v>39417</v>
      </c>
      <c r="B19" s="13" t="n">
        <v>13</v>
      </c>
      <c r="C19" s="14" t="n">
        <v>5000000</v>
      </c>
      <c r="D19" s="14" t="n">
        <v>58346</v>
      </c>
      <c r="E19" s="14" t="n">
        <v>0</v>
      </c>
      <c r="F19" s="14" t="n">
        <v>58346</v>
      </c>
      <c r="G19" s="14" t="n">
        <v>5000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2" t="n">
        <v>39508</v>
      </c>
      <c r="B20" s="13" t="n">
        <v>14</v>
      </c>
      <c r="C20" s="14" t="n">
        <v>5000000</v>
      </c>
      <c r="D20" s="14" t="n">
        <v>58346</v>
      </c>
      <c r="E20" s="14" t="n">
        <v>0</v>
      </c>
      <c r="F20" s="14" t="n">
        <f aca="false">+D20+E20</f>
        <v>58346</v>
      </c>
      <c r="G20" s="14" t="n">
        <f aca="false">+G19+E20</f>
        <v>5000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2" t="n">
        <v>39600</v>
      </c>
      <c r="B21" s="13" t="n">
        <v>15</v>
      </c>
      <c r="C21" s="14" t="n">
        <v>5000000</v>
      </c>
      <c r="D21" s="14" t="n">
        <f aca="false">+$G$4*G20</f>
        <v>58345.7635</v>
      </c>
      <c r="E21" s="14" t="n">
        <v>2500000</v>
      </c>
      <c r="F21" s="14" t="n">
        <f aca="false">+D21+E21</f>
        <v>2558345.7635</v>
      </c>
      <c r="G21" s="14" t="n">
        <f aca="false">+G20-E21</f>
        <v>2500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2" t="n">
        <v>39692</v>
      </c>
      <c r="B22" s="13" t="n">
        <v>16</v>
      </c>
      <c r="C22" s="14" t="n">
        <v>4132434</v>
      </c>
      <c r="D22" s="14" t="n">
        <f aca="false">+$G$4*G21</f>
        <v>29172.88175</v>
      </c>
      <c r="E22" s="14" t="n">
        <v>2500000</v>
      </c>
      <c r="F22" s="14" t="n">
        <f aca="false">+D22+E22</f>
        <v>2529172.88175</v>
      </c>
      <c r="G22" s="14" t="n">
        <f aca="false">+G21-E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G25" s="1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E28" s="17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G31" s="1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G32" s="1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G33" s="1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G34" s="1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G35" s="1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G36" s="1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G37" s="1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33:42Z</dcterms:created>
  <dc:creator>Pablo Bawlitza</dc:creator>
  <dc:description/>
  <dc:language>en-US</dc:language>
  <cp:lastModifiedBy>ileteli</cp:lastModifiedBy>
  <cp:lastPrinted>2004-04-28T20:27:04Z</cp:lastPrinted>
  <dcterms:modified xsi:type="dcterms:W3CDTF">2008-06-04T18:51:02Z</dcterms:modified>
  <cp:revision>0</cp:revision>
  <dc:subject/>
  <dc:title/>
</cp:coreProperties>
</file>