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CIS-P2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ABLA DE DESARROLLO SERIE A PREFERENTE</t>
  </si>
  <si>
    <t xml:space="preserve">TITULOS</t>
  </si>
  <si>
    <t xml:space="preserve">TASA ANUAL</t>
  </si>
  <si>
    <t xml:space="preserve">FECHA INICIO</t>
  </si>
  <si>
    <t xml:space="preserve">TASA TRIMESTRAL</t>
  </si>
  <si>
    <t xml:space="preserve">NOMINAL</t>
  </si>
  <si>
    <t xml:space="preserve">Fecha Corte</t>
  </si>
  <si>
    <t xml:space="preserve">Cupón</t>
  </si>
  <si>
    <t xml:space="preserve">Saldo</t>
  </si>
  <si>
    <t xml:space="preserve">Interés</t>
  </si>
  <si>
    <t xml:space="preserve">Amortización</t>
  </si>
  <si>
    <t xml:space="preserve">Total</t>
  </si>
  <si>
    <t xml:space="preserve">Saldo por</t>
  </si>
  <si>
    <t xml:space="preserve">Nº</t>
  </si>
  <si>
    <t xml:space="preserve">Inicial</t>
  </si>
  <si>
    <t xml:space="preserve">Amorti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d\-mmm\-yyyy"/>
    <numFmt numFmtId="168" formatCode="0%"/>
    <numFmt numFmtId="169" formatCode="0.00000000%"/>
    <numFmt numFmtId="170" formatCode="#,##0&quot;    &quot;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La Polar Tabla de Desarrollo Normativ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6.56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3" t="n">
        <v>5000</v>
      </c>
      <c r="D5" s="4"/>
      <c r="G5" s="5" t="s">
        <v>2</v>
      </c>
      <c r="H5" s="6" t="n">
        <v>0.065</v>
      </c>
    </row>
    <row r="6" customFormat="false" ht="12.75" hidden="false" customHeight="false" outlineLevel="0" collapsed="false">
      <c r="B6" s="2" t="s">
        <v>3</v>
      </c>
      <c r="C6" s="7" t="n">
        <v>40238</v>
      </c>
      <c r="D6" s="4"/>
      <c r="G6" s="5" t="s">
        <v>4</v>
      </c>
      <c r="H6" s="8" t="n">
        <v>0.0158682848</v>
      </c>
    </row>
    <row r="7" customFormat="false" ht="12.75" hidden="false" customHeight="false" outlineLevel="0" collapsed="false">
      <c r="B7" s="2" t="s">
        <v>5</v>
      </c>
      <c r="C7" s="9" t="n">
        <v>5000000</v>
      </c>
    </row>
    <row r="8" customFormat="false" ht="12.75" hidden="false" customHeight="false" outlineLevel="0" collapsed="false"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B9" s="10" t="s">
        <v>7</v>
      </c>
      <c r="C9" s="10" t="s">
        <v>13</v>
      </c>
      <c r="D9" s="10" t="s">
        <v>14</v>
      </c>
      <c r="E9" s="11"/>
      <c r="F9" s="11"/>
      <c r="G9" s="10" t="s">
        <v>7</v>
      </c>
      <c r="H9" s="10" t="s">
        <v>15</v>
      </c>
    </row>
    <row r="10" customFormat="false" ht="12.75" hidden="false" customHeight="false" outlineLevel="0" collapsed="false">
      <c r="B10" s="12" t="n">
        <v>40330</v>
      </c>
      <c r="C10" s="13" t="n">
        <v>1</v>
      </c>
      <c r="D10" s="14" t="n">
        <v>5000000</v>
      </c>
      <c r="E10" s="14" t="n">
        <v>79341</v>
      </c>
      <c r="F10" s="14" t="n">
        <v>0</v>
      </c>
      <c r="G10" s="14" t="n">
        <v>79341</v>
      </c>
      <c r="H10" s="14" t="n">
        <v>5000000</v>
      </c>
      <c r="I10" s="15" t="n">
        <f aca="false">+G10*$C$5</f>
        <v>396705000</v>
      </c>
    </row>
    <row r="11" customFormat="false" ht="12.75" hidden="false" customHeight="false" outlineLevel="0" collapsed="false">
      <c r="B11" s="12" t="n">
        <v>40422</v>
      </c>
      <c r="C11" s="13" t="n">
        <v>2</v>
      </c>
      <c r="D11" s="14" t="n">
        <v>5000000</v>
      </c>
      <c r="E11" s="14" t="n">
        <v>79341</v>
      </c>
      <c r="F11" s="14" t="n">
        <v>0</v>
      </c>
      <c r="G11" s="14" t="n">
        <v>79341</v>
      </c>
      <c r="H11" s="14" t="n">
        <v>5000000</v>
      </c>
      <c r="I11" s="15" t="n">
        <f aca="false">+G11*$C$5</f>
        <v>396705000</v>
      </c>
    </row>
    <row r="12" customFormat="false" ht="12.75" hidden="false" customHeight="false" outlineLevel="0" collapsed="false">
      <c r="B12" s="12" t="n">
        <v>40513</v>
      </c>
      <c r="C12" s="13" t="n">
        <v>3</v>
      </c>
      <c r="D12" s="14" t="n">
        <v>5000000</v>
      </c>
      <c r="E12" s="14" t="n">
        <v>79341</v>
      </c>
      <c r="F12" s="14" t="n">
        <v>0</v>
      </c>
      <c r="G12" s="14" t="n">
        <v>79341</v>
      </c>
      <c r="H12" s="14" t="n">
        <v>5000000</v>
      </c>
      <c r="I12" s="15" t="n">
        <f aca="false">+G12*$C$5</f>
        <v>396705000</v>
      </c>
    </row>
    <row r="13" customFormat="false" ht="12.75" hidden="false" customHeight="false" outlineLevel="0" collapsed="false">
      <c r="B13" s="12" t="n">
        <v>40603</v>
      </c>
      <c r="C13" s="13" t="n">
        <v>4</v>
      </c>
      <c r="D13" s="14" t="n">
        <v>5000000</v>
      </c>
      <c r="E13" s="14" t="n">
        <v>79341</v>
      </c>
      <c r="F13" s="14" t="n">
        <v>0</v>
      </c>
      <c r="G13" s="14" t="n">
        <v>79341</v>
      </c>
      <c r="H13" s="14" t="n">
        <v>5000000</v>
      </c>
      <c r="I13" s="15" t="n">
        <f aca="false">+G13*$C$5</f>
        <v>396705000</v>
      </c>
    </row>
    <row r="14" customFormat="false" ht="12.75" hidden="false" customHeight="false" outlineLevel="0" collapsed="false">
      <c r="B14" s="12" t="n">
        <v>40695</v>
      </c>
      <c r="C14" s="13" t="n">
        <v>5</v>
      </c>
      <c r="D14" s="14" t="n">
        <v>5000000</v>
      </c>
      <c r="E14" s="14" t="n">
        <v>79341</v>
      </c>
      <c r="F14" s="14" t="n">
        <v>0</v>
      </c>
      <c r="G14" s="14" t="n">
        <v>79341</v>
      </c>
      <c r="H14" s="14" t="n">
        <v>5000000</v>
      </c>
      <c r="I14" s="15" t="n">
        <f aca="false">+G14*$C$5</f>
        <v>396705000</v>
      </c>
    </row>
    <row r="15" customFormat="false" ht="12.75" hidden="false" customHeight="false" outlineLevel="0" collapsed="false">
      <c r="B15" s="12" t="n">
        <v>40787</v>
      </c>
      <c r="C15" s="13" t="n">
        <v>6</v>
      </c>
      <c r="D15" s="14" t="n">
        <v>5000000</v>
      </c>
      <c r="E15" s="14" t="n">
        <v>79341</v>
      </c>
      <c r="F15" s="14" t="n">
        <v>0</v>
      </c>
      <c r="G15" s="14" t="n">
        <v>79341</v>
      </c>
      <c r="H15" s="14" t="n">
        <v>5000000</v>
      </c>
      <c r="I15" s="15" t="n">
        <f aca="false">+G15*$C$5</f>
        <v>396705000</v>
      </c>
    </row>
    <row r="16" customFormat="false" ht="12.75" hidden="false" customHeight="false" outlineLevel="0" collapsed="false">
      <c r="B16" s="12" t="n">
        <v>40878</v>
      </c>
      <c r="C16" s="13" t="n">
        <v>7</v>
      </c>
      <c r="D16" s="14" t="n">
        <v>5000000</v>
      </c>
      <c r="E16" s="14" t="n">
        <v>79341</v>
      </c>
      <c r="F16" s="14" t="n">
        <v>0</v>
      </c>
      <c r="G16" s="14" t="n">
        <v>79341</v>
      </c>
      <c r="H16" s="14" t="n">
        <v>5000000</v>
      </c>
      <c r="I16" s="15" t="n">
        <f aca="false">+G16*$C$5</f>
        <v>396705000</v>
      </c>
    </row>
    <row r="17" customFormat="false" ht="12.75" hidden="false" customHeight="false" outlineLevel="0" collapsed="false">
      <c r="B17" s="12" t="n">
        <v>40969</v>
      </c>
      <c r="C17" s="13" t="n">
        <v>8</v>
      </c>
      <c r="D17" s="14" t="n">
        <v>5000000</v>
      </c>
      <c r="E17" s="14" t="n">
        <v>79341</v>
      </c>
      <c r="F17" s="14" t="n">
        <v>0</v>
      </c>
      <c r="G17" s="14" t="n">
        <v>79341</v>
      </c>
      <c r="H17" s="14" t="n">
        <v>5000000</v>
      </c>
      <c r="I17" s="15" t="n">
        <f aca="false">+G17*$C$5</f>
        <v>396705000</v>
      </c>
    </row>
    <row r="18" customFormat="false" ht="12.75" hidden="false" customHeight="false" outlineLevel="0" collapsed="false">
      <c r="B18" s="12" t="n">
        <v>41061</v>
      </c>
      <c r="C18" s="13" t="n">
        <v>9</v>
      </c>
      <c r="D18" s="14" t="n">
        <v>5000000</v>
      </c>
      <c r="E18" s="14" t="n">
        <v>79341</v>
      </c>
      <c r="F18" s="14" t="n">
        <v>0</v>
      </c>
      <c r="G18" s="14" t="n">
        <v>79341</v>
      </c>
      <c r="H18" s="14" t="n">
        <v>5000000</v>
      </c>
      <c r="I18" s="15" t="n">
        <f aca="false">+G18*$C$5</f>
        <v>396705000</v>
      </c>
    </row>
    <row r="19" customFormat="false" ht="12.75" hidden="false" customHeight="false" outlineLevel="0" collapsed="false">
      <c r="B19" s="12" t="n">
        <v>41153</v>
      </c>
      <c r="C19" s="13" t="n">
        <v>10</v>
      </c>
      <c r="D19" s="14" t="n">
        <v>5000000</v>
      </c>
      <c r="E19" s="14" t="n">
        <v>79341</v>
      </c>
      <c r="F19" s="14" t="n">
        <v>0</v>
      </c>
      <c r="G19" s="14" t="n">
        <v>79341</v>
      </c>
      <c r="H19" s="14" t="n">
        <v>5000000</v>
      </c>
      <c r="I19" s="15" t="n">
        <f aca="false">+G19*$C$5</f>
        <v>396705000</v>
      </c>
    </row>
    <row r="20" customFormat="false" ht="12.75" hidden="false" customHeight="false" outlineLevel="0" collapsed="false">
      <c r="B20" s="12" t="n">
        <v>41244</v>
      </c>
      <c r="C20" s="13" t="n">
        <v>11</v>
      </c>
      <c r="D20" s="14" t="n">
        <v>5000000</v>
      </c>
      <c r="E20" s="14" t="n">
        <v>79341</v>
      </c>
      <c r="F20" s="14" t="n">
        <v>0</v>
      </c>
      <c r="G20" s="14" t="n">
        <v>79341</v>
      </c>
      <c r="H20" s="14" t="n">
        <v>5000000</v>
      </c>
      <c r="I20" s="15" t="n">
        <f aca="false">+G20*$C$5</f>
        <v>396705000</v>
      </c>
    </row>
    <row r="21" customFormat="false" ht="12.75" hidden="false" customHeight="false" outlineLevel="0" collapsed="false">
      <c r="B21" s="12" t="n">
        <v>41334</v>
      </c>
      <c r="C21" s="13" t="n">
        <v>12</v>
      </c>
      <c r="D21" s="14" t="n">
        <v>5000000</v>
      </c>
      <c r="E21" s="14" t="n">
        <v>79341</v>
      </c>
      <c r="F21" s="14" t="n">
        <v>0</v>
      </c>
      <c r="G21" s="14" t="n">
        <v>79341</v>
      </c>
      <c r="H21" s="14" t="n">
        <v>5000000</v>
      </c>
      <c r="I21" s="15" t="n">
        <f aca="false">+G21*$C$5</f>
        <v>396705000</v>
      </c>
    </row>
    <row r="22" customFormat="false" ht="12.75" hidden="false" customHeight="false" outlineLevel="0" collapsed="false">
      <c r="B22" s="12" t="n">
        <v>41426</v>
      </c>
      <c r="C22" s="13" t="n">
        <v>13</v>
      </c>
      <c r="D22" s="14" t="n">
        <v>5000000</v>
      </c>
      <c r="E22" s="14" t="n">
        <v>79341</v>
      </c>
      <c r="F22" s="14" t="n">
        <v>0</v>
      </c>
      <c r="G22" s="14" t="n">
        <v>79341</v>
      </c>
      <c r="H22" s="14" t="n">
        <v>5000000</v>
      </c>
      <c r="I22" s="15" t="n">
        <f aca="false">+G22*$C$5</f>
        <v>396705000</v>
      </c>
    </row>
    <row r="23" customFormat="false" ht="12.75" hidden="false" customHeight="false" outlineLevel="0" collapsed="false">
      <c r="B23" s="12" t="n">
        <v>41518</v>
      </c>
      <c r="C23" s="13" t="n">
        <v>14</v>
      </c>
      <c r="D23" s="14" t="n">
        <v>5000000</v>
      </c>
      <c r="E23" s="14" t="n">
        <v>79341</v>
      </c>
      <c r="F23" s="14" t="n">
        <v>0</v>
      </c>
      <c r="G23" s="14" t="n">
        <v>79341</v>
      </c>
      <c r="H23" s="14" t="n">
        <v>5000000</v>
      </c>
      <c r="I23" s="15" t="n">
        <f aca="false">+G23*$C$5</f>
        <v>396705000</v>
      </c>
    </row>
    <row r="24" customFormat="false" ht="12.75" hidden="false" customHeight="false" outlineLevel="0" collapsed="false">
      <c r="B24" s="12" t="n">
        <v>41609</v>
      </c>
      <c r="C24" s="13" t="n">
        <v>15</v>
      </c>
      <c r="D24" s="14" t="n">
        <v>5000000</v>
      </c>
      <c r="E24" s="14" t="n">
        <v>79341</v>
      </c>
      <c r="F24" s="14" t="n">
        <v>0</v>
      </c>
      <c r="G24" s="14" t="n">
        <v>79341</v>
      </c>
      <c r="H24" s="14" t="n">
        <v>5000000</v>
      </c>
      <c r="I24" s="15" t="n">
        <f aca="false">+G24*$C$5</f>
        <v>396705000</v>
      </c>
    </row>
    <row r="25" customFormat="false" ht="12.75" hidden="false" customHeight="false" outlineLevel="0" collapsed="false">
      <c r="B25" s="12" t="n">
        <v>41699</v>
      </c>
      <c r="C25" s="13" t="n">
        <v>16</v>
      </c>
      <c r="D25" s="14" t="n">
        <v>5000000</v>
      </c>
      <c r="E25" s="14" t="n">
        <v>79341</v>
      </c>
      <c r="F25" s="14" t="n">
        <v>0</v>
      </c>
      <c r="G25" s="14" t="n">
        <v>79341</v>
      </c>
      <c r="H25" s="14" t="n">
        <v>5000000</v>
      </c>
      <c r="I25" s="15" t="n">
        <f aca="false">+G25*$C$5</f>
        <v>396705000</v>
      </c>
    </row>
    <row r="26" customFormat="false" ht="12.75" hidden="false" customHeight="false" outlineLevel="0" collapsed="false">
      <c r="B26" s="12" t="n">
        <v>41791</v>
      </c>
      <c r="C26" s="13" t="n">
        <v>17</v>
      </c>
      <c r="D26" s="14" t="n">
        <v>5000000</v>
      </c>
      <c r="E26" s="14" t="n">
        <v>79341</v>
      </c>
      <c r="F26" s="14" t="n">
        <v>1000000</v>
      </c>
      <c r="G26" s="14" t="n">
        <v>1079341</v>
      </c>
      <c r="H26" s="14" t="n">
        <v>4000000</v>
      </c>
      <c r="I26" s="15" t="n">
        <f aca="false">+G26*$C$5</f>
        <v>5396705000</v>
      </c>
    </row>
    <row r="27" customFormat="false" ht="12.75" hidden="false" customHeight="false" outlineLevel="0" collapsed="false">
      <c r="B27" s="12" t="n">
        <v>41883</v>
      </c>
      <c r="C27" s="13" t="n">
        <v>18</v>
      </c>
      <c r="D27" s="14" t="n">
        <v>4000000</v>
      </c>
      <c r="E27" s="14" t="n">
        <v>63473</v>
      </c>
      <c r="F27" s="14" t="n">
        <v>500000</v>
      </c>
      <c r="G27" s="14" t="n">
        <v>563473</v>
      </c>
      <c r="H27" s="14" t="n">
        <v>3500000</v>
      </c>
      <c r="I27" s="15" t="n">
        <f aca="false">+G27*$C$5</f>
        <v>2817365000</v>
      </c>
    </row>
    <row r="28" customFormat="false" ht="12.75" hidden="false" customHeight="false" outlineLevel="0" collapsed="false">
      <c r="B28" s="12" t="n">
        <v>41974</v>
      </c>
      <c r="C28" s="13" t="n">
        <v>19</v>
      </c>
      <c r="D28" s="14" t="n">
        <v>3500000</v>
      </c>
      <c r="E28" s="14" t="n">
        <v>55539</v>
      </c>
      <c r="F28" s="14" t="n">
        <v>400000</v>
      </c>
      <c r="G28" s="14" t="n">
        <v>455539</v>
      </c>
      <c r="H28" s="14" t="n">
        <v>3100000</v>
      </c>
      <c r="I28" s="15" t="n">
        <f aca="false">+G28*$C$5</f>
        <v>2277695000</v>
      </c>
    </row>
    <row r="29" customFormat="false" ht="12.75" hidden="false" customHeight="false" outlineLevel="0" collapsed="false">
      <c r="B29" s="12" t="n">
        <v>42064</v>
      </c>
      <c r="C29" s="13" t="n">
        <v>20</v>
      </c>
      <c r="D29" s="14" t="n">
        <v>3100000</v>
      </c>
      <c r="E29" s="14" t="n">
        <v>49192</v>
      </c>
      <c r="F29" s="14" t="n">
        <v>600000</v>
      </c>
      <c r="G29" s="14" t="n">
        <v>649192</v>
      </c>
      <c r="H29" s="14" t="n">
        <v>2500000</v>
      </c>
      <c r="I29" s="15" t="n">
        <f aca="false">+G29*$C$5</f>
        <v>3245960000</v>
      </c>
    </row>
    <row r="30" customFormat="false" ht="12.75" hidden="false" customHeight="false" outlineLevel="0" collapsed="false">
      <c r="B30" s="12" t="n">
        <v>42156</v>
      </c>
      <c r="C30" s="13" t="n">
        <v>21</v>
      </c>
      <c r="D30" s="14" t="n">
        <v>2500000</v>
      </c>
      <c r="E30" s="14" t="n">
        <v>39671</v>
      </c>
      <c r="F30" s="14" t="n">
        <v>1000000</v>
      </c>
      <c r="G30" s="14" t="n">
        <v>1039671</v>
      </c>
      <c r="H30" s="14" t="n">
        <v>1500000</v>
      </c>
      <c r="I30" s="15" t="n">
        <f aca="false">+G30*$C$5</f>
        <v>5198355000</v>
      </c>
    </row>
    <row r="31" customFormat="false" ht="12.75" hidden="false" customHeight="false" outlineLevel="0" collapsed="false">
      <c r="B31" s="12" t="n">
        <v>42248</v>
      </c>
      <c r="C31" s="13" t="n">
        <v>22</v>
      </c>
      <c r="D31" s="14" t="n">
        <v>1500000</v>
      </c>
      <c r="E31" s="14" t="n">
        <v>23802</v>
      </c>
      <c r="F31" s="14" t="n">
        <v>500000</v>
      </c>
      <c r="G31" s="14" t="n">
        <v>523802</v>
      </c>
      <c r="H31" s="14" t="n">
        <v>1000000</v>
      </c>
      <c r="I31" s="15" t="n">
        <f aca="false">+G31*$C$5</f>
        <v>2619010000</v>
      </c>
    </row>
    <row r="32" customFormat="false" ht="12.75" hidden="false" customHeight="false" outlineLevel="0" collapsed="false">
      <c r="B32" s="12" t="n">
        <v>42339</v>
      </c>
      <c r="C32" s="13" t="n">
        <v>23</v>
      </c>
      <c r="D32" s="14" t="n">
        <v>1000000</v>
      </c>
      <c r="E32" s="14" t="n">
        <v>15868</v>
      </c>
      <c r="F32" s="14" t="n">
        <v>400000</v>
      </c>
      <c r="G32" s="14" t="n">
        <v>415868</v>
      </c>
      <c r="H32" s="14" t="n">
        <v>600000</v>
      </c>
      <c r="I32" s="15" t="n">
        <f aca="false">+G32*$C$5</f>
        <v>2079340000</v>
      </c>
    </row>
    <row r="33" customFormat="false" ht="12.75" hidden="false" customHeight="false" outlineLevel="0" collapsed="false">
      <c r="B33" s="12" t="n">
        <v>42430</v>
      </c>
      <c r="C33" s="13" t="n">
        <v>24</v>
      </c>
      <c r="D33" s="14" t="n">
        <v>600000</v>
      </c>
      <c r="E33" s="14" t="n">
        <v>9521</v>
      </c>
      <c r="F33" s="14" t="n">
        <v>600000</v>
      </c>
      <c r="G33" s="14" t="n">
        <v>609521</v>
      </c>
      <c r="H33" s="14" t="n">
        <v>0</v>
      </c>
      <c r="I33" s="15" t="n">
        <f aca="false">+G33*$C$5</f>
        <v>3047605000</v>
      </c>
    </row>
  </sheetData>
  <mergeCells count="3">
    <mergeCell ref="B3:H3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17:46Z</dcterms:created>
  <dc:creator>bci</dc:creator>
  <dc:description/>
  <dc:language>en-US</dc:language>
  <cp:lastModifiedBy>ileteli</cp:lastModifiedBy>
  <dcterms:modified xsi:type="dcterms:W3CDTF">2010-11-24T21:04:52Z</dcterms:modified>
  <cp:revision>0</cp:revision>
  <dc:subject/>
  <dc:title/>
</cp:coreProperties>
</file>