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ABLA DE DESARROLLO SERIE C O SUBORDINADA</t>
  </si>
  <si>
    <t xml:space="preserve">Nº TITULOS</t>
  </si>
  <si>
    <t xml:space="preserve">NOMINAL</t>
  </si>
  <si>
    <t xml:space="preserve">FECHA INICIO</t>
  </si>
  <si>
    <t xml:space="preserve">TASA ANUAL</t>
  </si>
  <si>
    <t xml:space="preserve">TASA TRIMESTRAL</t>
  </si>
  <si>
    <t xml:space="preserve">Fecha Corte Cupón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  <si>
    <t xml:space="preserve">Nº LÁMIN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.00"/>
    <numFmt numFmtId="168" formatCode="0%"/>
    <numFmt numFmtId="169" formatCode="0.00000000%"/>
    <numFmt numFmtId="170" formatCode="d\-mmm\-yyyy"/>
    <numFmt numFmtId="171" formatCode="0.00%"/>
    <numFmt numFmtId="172" formatCode="_-* #,##0\ _$_-;\-* #,##0\ _$_-;_-* \-??\ _$_-;_-@_-"/>
    <numFmt numFmtId="173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FF"/>
      <name val="Tahoma"/>
      <family val="2"/>
    </font>
    <font>
      <b val="true"/>
      <sz val="9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a Polar Tabla de Desarrollo Normativa" xfId="45"/>
    <cellStyle name="Millares_Tabla desarrollo v1" xfId="46"/>
    <cellStyle name="Neutral 1" xfId="47"/>
    <cellStyle name="Normal_La Polar Tabla de Desarrollo Normativ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4.84765625" defaultRowHeight="11.25" zeroHeight="false" outlineLevelRow="0" outlineLevelCol="0"/>
  <cols>
    <col collapsed="false" customWidth="false" hidden="false" outlineLevel="0" max="257" min="1" style="1" width="14.85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B4" s="1" t="s">
        <v>1</v>
      </c>
      <c r="D4" s="4" t="n">
        <v>6100</v>
      </c>
      <c r="E4" s="5"/>
      <c r="F4" s="6"/>
      <c r="G4" s="7"/>
      <c r="H4" s="8"/>
    </row>
    <row r="5" customFormat="false" ht="11.25" hidden="false" customHeight="false" outlineLevel="0" collapsed="false">
      <c r="B5" s="1" t="s">
        <v>2</v>
      </c>
      <c r="D5" s="9" t="n">
        <v>5000000</v>
      </c>
      <c r="E5" s="10"/>
      <c r="F5" s="6"/>
      <c r="G5" s="6" t="s">
        <v>3</v>
      </c>
      <c r="H5" s="11" t="n">
        <v>39995</v>
      </c>
    </row>
    <row r="6" customFormat="false" ht="12" hidden="false" customHeight="false" outlineLevel="0" collapsed="false">
      <c r="B6" s="1" t="s">
        <v>4</v>
      </c>
      <c r="D6" s="12" t="n">
        <v>0.01</v>
      </c>
      <c r="E6" s="5"/>
      <c r="F6" s="5"/>
      <c r="G6" s="6" t="s">
        <v>5</v>
      </c>
      <c r="H6" s="13" t="n">
        <f aca="false">ROUND(((1+D6)^0.25)-1,10)</f>
        <v>0.0024906793</v>
      </c>
    </row>
    <row r="7" customFormat="false" ht="22.5" hidden="false" customHeight="false" outlineLevel="0" collapsed="false"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</row>
    <row r="8" customFormat="false" ht="11.25" hidden="false" customHeight="false" outlineLevel="0" collapsed="false">
      <c r="B8" s="15" t="n">
        <f aca="false">+DATE(YEAR(H5),MONTH(H5)+3,1)</f>
        <v>40087</v>
      </c>
      <c r="C8" s="16"/>
      <c r="D8" s="17" t="n">
        <f aca="false">+D5</f>
        <v>5000000</v>
      </c>
      <c r="E8" s="18" t="n">
        <f aca="false">+(D8*$H$6)</f>
        <v>12453.3965</v>
      </c>
      <c r="F8" s="17" t="n">
        <v>0</v>
      </c>
      <c r="G8" s="17" t="n">
        <v>0</v>
      </c>
      <c r="H8" s="18" t="n">
        <f aca="false">+D8+E8-G8</f>
        <v>5012453.3965</v>
      </c>
      <c r="L8" s="19"/>
    </row>
    <row r="9" customFormat="false" ht="11.25" hidden="false" customHeight="false" outlineLevel="0" collapsed="false">
      <c r="B9" s="15" t="n">
        <f aca="false">+DATE(YEAR(B8),MONTH(B8)+3,1)</f>
        <v>40179</v>
      </c>
      <c r="C9" s="20"/>
      <c r="D9" s="17" t="n">
        <f aca="false">+H8</f>
        <v>5012453.3965</v>
      </c>
      <c r="E9" s="18" t="n">
        <f aca="false">+(D9*$H$6)</f>
        <v>12484.4139168772</v>
      </c>
      <c r="F9" s="17" t="n">
        <v>0</v>
      </c>
      <c r="G9" s="17" t="n">
        <v>0</v>
      </c>
      <c r="H9" s="18" t="n">
        <f aca="false">+D9+E9-G9</f>
        <v>5024937.81041688</v>
      </c>
      <c r="L9" s="19"/>
    </row>
    <row r="10" customFormat="false" ht="11.25" hidden="false" customHeight="false" outlineLevel="0" collapsed="false">
      <c r="B10" s="15" t="n">
        <f aca="false">+DATE(YEAR(B9),MONTH(B9)+3,1)</f>
        <v>40269</v>
      </c>
      <c r="C10" s="20"/>
      <c r="D10" s="17" t="n">
        <f aca="false">+H9</f>
        <v>5024937.81041688</v>
      </c>
      <c r="E10" s="18" t="n">
        <f aca="false">+(D10*$H$6)</f>
        <v>12515.5085881926</v>
      </c>
      <c r="F10" s="17" t="n">
        <v>0</v>
      </c>
      <c r="G10" s="17" t="n">
        <v>0</v>
      </c>
      <c r="H10" s="18" t="n">
        <f aca="false">+D10+E10-G10</f>
        <v>5037453.31900507</v>
      </c>
      <c r="L10" s="19"/>
    </row>
    <row r="11" customFormat="false" ht="11.25" hidden="false" customHeight="false" outlineLevel="0" collapsed="false">
      <c r="B11" s="15" t="n">
        <f aca="false">+DATE(YEAR(B10),MONTH(B10)+3,1)</f>
        <v>40360</v>
      </c>
      <c r="C11" s="20"/>
      <c r="D11" s="17" t="n">
        <f aca="false">+H10</f>
        <v>5037453.31900507</v>
      </c>
      <c r="E11" s="18" t="n">
        <f aca="false">+(D11*$H$6)</f>
        <v>12546.6807063622</v>
      </c>
      <c r="F11" s="17" t="n">
        <v>0</v>
      </c>
      <c r="G11" s="17" t="n">
        <v>0</v>
      </c>
      <c r="H11" s="18" t="n">
        <f aca="false">+D11+E11-G11</f>
        <v>5049999.99971143</v>
      </c>
      <c r="L11" s="19"/>
    </row>
    <row r="12" customFormat="false" ht="11.25" hidden="false" customHeight="false" outlineLevel="0" collapsed="false">
      <c r="B12" s="15" t="n">
        <f aca="false">+DATE(YEAR(B11),MONTH(B11)+3,1)</f>
        <v>40452</v>
      </c>
      <c r="C12" s="20"/>
      <c r="D12" s="17" t="n">
        <f aca="false">+H11</f>
        <v>5049999.99971143</v>
      </c>
      <c r="E12" s="18" t="n">
        <f aca="false">+(D12*$H$6)</f>
        <v>12577.9304642813</v>
      </c>
      <c r="F12" s="17" t="n">
        <v>0</v>
      </c>
      <c r="G12" s="17" t="n">
        <v>0</v>
      </c>
      <c r="H12" s="18" t="n">
        <f aca="false">+D12+E12-G12</f>
        <v>5062577.93017571</v>
      </c>
      <c r="L12" s="19"/>
    </row>
    <row r="13" customFormat="false" ht="11.25" hidden="false" customHeight="false" outlineLevel="0" collapsed="false">
      <c r="B13" s="15" t="n">
        <f aca="false">+DATE(YEAR(B12),MONTH(B12)+3,1)</f>
        <v>40544</v>
      </c>
      <c r="C13" s="20"/>
      <c r="D13" s="17" t="n">
        <f aca="false">+H12</f>
        <v>5062577.93017571</v>
      </c>
      <c r="E13" s="18" t="n">
        <f aca="false">+(D13*$H$6)</f>
        <v>12609.2580553255</v>
      </c>
      <c r="F13" s="17" t="n">
        <v>0</v>
      </c>
      <c r="G13" s="17" t="n">
        <v>0</v>
      </c>
      <c r="H13" s="18" t="n">
        <f aca="false">+D13+E13-G13</f>
        <v>5075187.18823104</v>
      </c>
      <c r="L13" s="19"/>
    </row>
    <row r="14" customFormat="false" ht="11.25" hidden="false" customHeight="false" outlineLevel="0" collapsed="false">
      <c r="B14" s="15" t="n">
        <f aca="false">+DATE(YEAR(B13),MONTH(B13)+3,1)</f>
        <v>40634</v>
      </c>
      <c r="C14" s="20"/>
      <c r="D14" s="17" t="n">
        <f aca="false">+H13</f>
        <v>5075187.18823104</v>
      </c>
      <c r="E14" s="18" t="n">
        <f aca="false">+(D14*$H$6)</f>
        <v>12640.6636733523</v>
      </c>
      <c r="F14" s="17" t="n">
        <v>0</v>
      </c>
      <c r="G14" s="17" t="n">
        <v>0</v>
      </c>
      <c r="H14" s="18" t="n">
        <f aca="false">+D14+E14-G14</f>
        <v>5087827.85190439</v>
      </c>
      <c r="L14" s="19"/>
    </row>
    <row r="15" customFormat="false" ht="11.25" hidden="false" customHeight="false" outlineLevel="0" collapsed="false">
      <c r="B15" s="15" t="n">
        <f aca="false">+DATE(YEAR(B14),MONTH(B14)+3,1)</f>
        <v>40725</v>
      </c>
      <c r="C15" s="20"/>
      <c r="D15" s="17" t="n">
        <f aca="false">+H14</f>
        <v>5087827.85190439</v>
      </c>
      <c r="E15" s="18" t="n">
        <f aca="false">+(D15*$H$6)</f>
        <v>12672.1475127017</v>
      </c>
      <c r="F15" s="17" t="n">
        <v>0</v>
      </c>
      <c r="G15" s="17" t="n">
        <v>0</v>
      </c>
      <c r="H15" s="18" t="n">
        <f aca="false">+D15+E15-G15</f>
        <v>5100499.99941709</v>
      </c>
      <c r="L15" s="19"/>
    </row>
    <row r="16" customFormat="false" ht="11.25" hidden="false" customHeight="false" outlineLevel="0" collapsed="false">
      <c r="B16" s="15" t="n">
        <f aca="false">+DATE(YEAR(B15),MONTH(B15)+3,1)</f>
        <v>40817</v>
      </c>
      <c r="C16" s="20"/>
      <c r="D16" s="17" t="n">
        <f aca="false">+H15</f>
        <v>5100499.99941709</v>
      </c>
      <c r="E16" s="18" t="n">
        <f aca="false">+(D16*$H$6)</f>
        <v>12703.7097681982</v>
      </c>
      <c r="F16" s="17" t="n">
        <v>0</v>
      </c>
      <c r="G16" s="17" t="n">
        <v>0</v>
      </c>
      <c r="H16" s="18" t="n">
        <f aca="false">+D16+E16-G16</f>
        <v>5113203.70918529</v>
      </c>
      <c r="L16" s="19"/>
    </row>
    <row r="17" customFormat="false" ht="11.25" hidden="false" customHeight="false" outlineLevel="0" collapsed="false">
      <c r="B17" s="15" t="n">
        <f aca="false">+DATE(YEAR(B16),MONTH(B16)+3,1)</f>
        <v>40909</v>
      </c>
      <c r="C17" s="20"/>
      <c r="D17" s="17" t="n">
        <f aca="false">+H16</f>
        <v>5113203.70918529</v>
      </c>
      <c r="E17" s="18" t="n">
        <f aca="false">+(D17*$H$6)</f>
        <v>12735.350635151</v>
      </c>
      <c r="F17" s="17" t="n">
        <v>0</v>
      </c>
      <c r="G17" s="17" t="n">
        <v>0</v>
      </c>
      <c r="H17" s="18" t="n">
        <f aca="false">+D17+E17-G17</f>
        <v>5125939.05982044</v>
      </c>
      <c r="L17" s="19"/>
    </row>
    <row r="18" customFormat="false" ht="11.25" hidden="false" customHeight="false" outlineLevel="0" collapsed="false">
      <c r="B18" s="15" t="n">
        <f aca="false">+DATE(YEAR(B17),MONTH(B17)+3,1)</f>
        <v>41000</v>
      </c>
      <c r="C18" s="20"/>
      <c r="D18" s="17" t="n">
        <f aca="false">+H17</f>
        <v>5125939.05982044</v>
      </c>
      <c r="E18" s="18" t="n">
        <f aca="false">+(D18*$H$6)</f>
        <v>12767.0703093562</v>
      </c>
      <c r="F18" s="17" t="n">
        <v>0</v>
      </c>
      <c r="G18" s="17" t="n">
        <v>0</v>
      </c>
      <c r="H18" s="18" t="n">
        <f aca="false">+D18+E18-G18</f>
        <v>5138706.1301298</v>
      </c>
      <c r="I18" s="21"/>
      <c r="L18" s="19"/>
    </row>
    <row r="19" customFormat="false" ht="11.25" hidden="false" customHeight="false" outlineLevel="0" collapsed="false">
      <c r="B19" s="15" t="n">
        <f aca="false">+DATE(YEAR(B18),MONTH(B18)+3,1)</f>
        <v>41091</v>
      </c>
      <c r="C19" s="20"/>
      <c r="D19" s="17" t="n">
        <f aca="false">+H18</f>
        <v>5138706.1301298</v>
      </c>
      <c r="E19" s="18" t="n">
        <f aca="false">+(D19*$H$6)</f>
        <v>12798.8689870974</v>
      </c>
      <c r="F19" s="17" t="n">
        <v>0</v>
      </c>
      <c r="G19" s="17" t="n">
        <v>0</v>
      </c>
      <c r="H19" s="18" t="n">
        <f aca="false">+D19+E19-G19</f>
        <v>5151504.9991169</v>
      </c>
      <c r="I19" s="21"/>
      <c r="L19" s="19"/>
    </row>
    <row r="20" customFormat="false" ht="11.25" hidden="false" customHeight="false" outlineLevel="0" collapsed="false">
      <c r="B20" s="15" t="n">
        <f aca="false">+DATE(YEAR(B19),MONTH(B19)+3,1)</f>
        <v>41183</v>
      </c>
      <c r="C20" s="20"/>
      <c r="D20" s="17" t="n">
        <f aca="false">+H19</f>
        <v>5151504.9991169</v>
      </c>
      <c r="E20" s="18" t="n">
        <f aca="false">+(D20*$H$6)</f>
        <v>12830.746865147</v>
      </c>
      <c r="F20" s="17" t="n">
        <v>0</v>
      </c>
      <c r="G20" s="17" t="n">
        <v>0</v>
      </c>
      <c r="H20" s="18" t="n">
        <f aca="false">+D20+E20-G20</f>
        <v>5164335.74598204</v>
      </c>
      <c r="I20" s="21"/>
      <c r="L20" s="19"/>
    </row>
    <row r="21" customFormat="false" ht="11.25" hidden="false" customHeight="false" outlineLevel="0" collapsed="false">
      <c r="B21" s="15" t="n">
        <f aca="false">+DATE(YEAR(B20),MONTH(B20)+3,1)</f>
        <v>41275</v>
      </c>
      <c r="C21" s="20"/>
      <c r="D21" s="17" t="n">
        <f aca="false">+H20</f>
        <v>5164335.74598204</v>
      </c>
      <c r="E21" s="18" t="n">
        <f aca="false">+(D21*$H$6)</f>
        <v>12862.7041407675</v>
      </c>
      <c r="F21" s="17" t="n">
        <v>0</v>
      </c>
      <c r="G21" s="17" t="n">
        <v>0</v>
      </c>
      <c r="H21" s="18" t="n">
        <f aca="false">+D21+E21-G21</f>
        <v>5177198.45012281</v>
      </c>
      <c r="I21" s="21"/>
      <c r="L21" s="19"/>
    </row>
    <row r="22" customFormat="false" ht="11.25" hidden="false" customHeight="false" outlineLevel="0" collapsed="false">
      <c r="B22" s="15" t="n">
        <f aca="false">+DATE(YEAR(B21),MONTH(B21)+3,1)</f>
        <v>41365</v>
      </c>
      <c r="C22" s="20"/>
      <c r="D22" s="17" t="n">
        <f aca="false">+H21</f>
        <v>5177198.45012281</v>
      </c>
      <c r="E22" s="18" t="n">
        <f aca="false">+(D22*$H$6)</f>
        <v>12894.741011713</v>
      </c>
      <c r="F22" s="17" t="n">
        <v>0</v>
      </c>
      <c r="G22" s="17" t="n">
        <v>0</v>
      </c>
      <c r="H22" s="18" t="n">
        <f aca="false">+D22+E22-G22</f>
        <v>5190093.19113452</v>
      </c>
      <c r="I22" s="21"/>
      <c r="L22" s="19"/>
    </row>
    <row r="23" customFormat="false" ht="11.25" hidden="false" customHeight="false" outlineLevel="0" collapsed="false">
      <c r="B23" s="15" t="n">
        <f aca="false">+DATE(YEAR(B22),MONTH(B22)+3,1)</f>
        <v>41456</v>
      </c>
      <c r="C23" s="20"/>
      <c r="D23" s="17" t="n">
        <f aca="false">+H22</f>
        <v>5190093.19113452</v>
      </c>
      <c r="E23" s="18" t="n">
        <f aca="false">+(D23*$H$6)</f>
        <v>12926.8576762297</v>
      </c>
      <c r="F23" s="17" t="n">
        <v>0</v>
      </c>
      <c r="G23" s="17" t="n">
        <v>0</v>
      </c>
      <c r="H23" s="18" t="n">
        <f aca="false">+D23+E23-G23</f>
        <v>5203020.04881075</v>
      </c>
      <c r="I23" s="21"/>
      <c r="L23" s="19"/>
    </row>
    <row r="24" customFormat="false" ht="11.25" hidden="false" customHeight="false" outlineLevel="0" collapsed="false">
      <c r="B24" s="15" t="n">
        <f aca="false">+DATE(YEAR(B23),MONTH(B23)+3,1)</f>
        <v>41548</v>
      </c>
      <c r="C24" s="20"/>
      <c r="D24" s="17" t="n">
        <f aca="false">+H23</f>
        <v>5203020.04881075</v>
      </c>
      <c r="E24" s="18" t="n">
        <f aca="false">+(D24*$H$6)</f>
        <v>12959.0543330579</v>
      </c>
      <c r="F24" s="17" t="n">
        <v>0</v>
      </c>
      <c r="G24" s="17" t="n">
        <v>0</v>
      </c>
      <c r="H24" s="18" t="n">
        <f aca="false">+D24+E24-G24</f>
        <v>5215979.10314381</v>
      </c>
      <c r="I24" s="21"/>
      <c r="L24" s="19"/>
    </row>
    <row r="25" customFormat="false" ht="11.25" hidden="false" customHeight="false" outlineLevel="0" collapsed="false">
      <c r="B25" s="15" t="n">
        <f aca="false">+DATE(YEAR(B24),MONTH(B24)+3,1)</f>
        <v>41640</v>
      </c>
      <c r="C25" s="20"/>
      <c r="D25" s="17" t="n">
        <f aca="false">+H24</f>
        <v>5215979.10314381</v>
      </c>
      <c r="E25" s="18" t="n">
        <f aca="false">+(D25*$H$6)</f>
        <v>12991.3311814329</v>
      </c>
      <c r="F25" s="17" t="n">
        <v>0</v>
      </c>
      <c r="G25" s="17" t="n">
        <v>0</v>
      </c>
      <c r="H25" s="18" t="n">
        <f aca="false">+D25+E25-G25</f>
        <v>5228970.43432524</v>
      </c>
      <c r="I25" s="21"/>
      <c r="L25" s="19"/>
    </row>
    <row r="26" customFormat="false" ht="11.25" hidden="false" customHeight="false" outlineLevel="0" collapsed="false">
      <c r="B26" s="15" t="n">
        <f aca="false">+DATE(YEAR(B25),MONTH(B25)+3,1)</f>
        <v>41730</v>
      </c>
      <c r="C26" s="20"/>
      <c r="D26" s="17" t="n">
        <f aca="false">+H25</f>
        <v>5228970.43432524</v>
      </c>
      <c r="E26" s="18" t="n">
        <f aca="false">+(D26*$H$6)</f>
        <v>13023.6884210859</v>
      </c>
      <c r="F26" s="17" t="n">
        <v>0</v>
      </c>
      <c r="G26" s="17" t="n">
        <v>0</v>
      </c>
      <c r="H26" s="18" t="n">
        <f aca="false">+D26+E26-G26</f>
        <v>5241994.12274633</v>
      </c>
      <c r="I26" s="21"/>
      <c r="L26" s="19"/>
    </row>
    <row r="27" customFormat="false" ht="11.25" hidden="false" customHeight="false" outlineLevel="0" collapsed="false">
      <c r="B27" s="15" t="n">
        <f aca="false">+DATE(YEAR(B26),MONTH(B26)+3,1)</f>
        <v>41821</v>
      </c>
      <c r="C27" s="20"/>
      <c r="D27" s="17" t="n">
        <f aca="false">+H26</f>
        <v>5241994.12274633</v>
      </c>
      <c r="E27" s="18" t="n">
        <f aca="false">+(D27*$H$6)</f>
        <v>13056.1262522459</v>
      </c>
      <c r="F27" s="17" t="n">
        <v>0</v>
      </c>
      <c r="G27" s="17" t="n">
        <v>0</v>
      </c>
      <c r="H27" s="18" t="n">
        <f aca="false">+D27+E27-G27</f>
        <v>5255050.24899858</v>
      </c>
      <c r="I27" s="21"/>
      <c r="L27" s="19"/>
    </row>
    <row r="28" customFormat="false" ht="11.25" hidden="false" customHeight="false" outlineLevel="0" collapsed="false">
      <c r="B28" s="15" t="n">
        <f aca="false">+DATE(YEAR(B27),MONTH(B27)+3,1)</f>
        <v>41913</v>
      </c>
      <c r="C28" s="20"/>
      <c r="D28" s="17" t="n">
        <f aca="false">+H27</f>
        <v>5255050.24899858</v>
      </c>
      <c r="E28" s="18" t="n">
        <f aca="false">+(D28*$H$6)</f>
        <v>13088.6448756406</v>
      </c>
      <c r="F28" s="17" t="n">
        <v>0</v>
      </c>
      <c r="G28" s="17" t="n">
        <v>0</v>
      </c>
      <c r="H28" s="18" t="n">
        <f aca="false">+D28+E28-G28</f>
        <v>5268138.89387422</v>
      </c>
      <c r="I28" s="21"/>
      <c r="L28" s="19"/>
    </row>
    <row r="29" customFormat="false" ht="11.25" hidden="false" customHeight="false" outlineLevel="0" collapsed="false">
      <c r="B29" s="15" t="n">
        <f aca="false">+DATE(YEAR(B28),MONTH(B28)+3,1)</f>
        <v>42005</v>
      </c>
      <c r="C29" s="20"/>
      <c r="D29" s="17" t="n">
        <f aca="false">+H28</f>
        <v>5268138.89387422</v>
      </c>
      <c r="E29" s="18" t="n">
        <f aca="false">+(D29*$H$6)</f>
        <v>13121.2444924974</v>
      </c>
      <c r="F29" s="17" t="n">
        <v>0</v>
      </c>
      <c r="G29" s="17" t="n">
        <v>0</v>
      </c>
      <c r="H29" s="18" t="n">
        <f aca="false">+D29+E29-G29</f>
        <v>5281260.13836671</v>
      </c>
      <c r="I29" s="21"/>
      <c r="L29" s="19"/>
    </row>
    <row r="30" customFormat="false" ht="11.25" hidden="false" customHeight="false" outlineLevel="0" collapsed="false">
      <c r="B30" s="15" t="n">
        <f aca="false">+DATE(YEAR(B29),MONTH(B29)+3,1)</f>
        <v>42095</v>
      </c>
      <c r="C30" s="20"/>
      <c r="D30" s="17" t="n">
        <f aca="false">+H29</f>
        <v>5281260.13836671</v>
      </c>
      <c r="E30" s="18" t="n">
        <f aca="false">+(D30*$H$6)</f>
        <v>13153.9253045451</v>
      </c>
      <c r="F30" s="17" t="n">
        <v>0</v>
      </c>
      <c r="G30" s="17" t="n">
        <v>0</v>
      </c>
      <c r="H30" s="18" t="n">
        <f aca="false">+D30+E30-G30</f>
        <v>5294414.06367126</v>
      </c>
      <c r="L30" s="19"/>
    </row>
    <row r="31" customFormat="false" ht="11.25" hidden="false" customHeight="false" outlineLevel="0" collapsed="false">
      <c r="B31" s="15" t="n">
        <f aca="false">+DATE(YEAR(B30),MONTH(B30)+3,1)</f>
        <v>42186</v>
      </c>
      <c r="C31" s="20"/>
      <c r="D31" s="17" t="n">
        <f aca="false">+H30</f>
        <v>5294414.06367126</v>
      </c>
      <c r="E31" s="18" t="n">
        <f aca="false">+(D31*$H$6)</f>
        <v>13186.6875140149</v>
      </c>
      <c r="F31" s="17" t="n">
        <v>0</v>
      </c>
      <c r="G31" s="17" t="n">
        <v>0</v>
      </c>
      <c r="H31" s="18" t="n">
        <f aca="false">+D31+E31-G31</f>
        <v>5307600.75118527</v>
      </c>
      <c r="L31" s="19"/>
    </row>
    <row r="32" customFormat="false" ht="11.25" hidden="false" customHeight="false" outlineLevel="0" collapsed="false">
      <c r="B32" s="15" t="n">
        <f aca="false">+DATE(YEAR(B31),MONTH(B31)+3,1)</f>
        <v>42278</v>
      </c>
      <c r="C32" s="20"/>
      <c r="D32" s="17" t="n">
        <f aca="false">+H31</f>
        <v>5307600.75118527</v>
      </c>
      <c r="E32" s="18" t="n">
        <f aca="false">+(D32*$H$6)</f>
        <v>13219.5313236416</v>
      </c>
      <c r="F32" s="17" t="n">
        <v>0</v>
      </c>
      <c r="G32" s="17" t="n">
        <v>0</v>
      </c>
      <c r="H32" s="18" t="n">
        <f aca="false">+D32+E32-G32</f>
        <v>5320820.28250892</v>
      </c>
      <c r="L32" s="19"/>
    </row>
    <row r="33" customFormat="false" ht="11.25" hidden="false" customHeight="false" outlineLevel="0" collapsed="false">
      <c r="B33" s="15" t="n">
        <f aca="false">+DATE(YEAR(B32),MONTH(B32)+3,1)</f>
        <v>42370</v>
      </c>
      <c r="C33" s="20"/>
      <c r="D33" s="17" t="n">
        <f aca="false">+H32</f>
        <v>5320820.28250892</v>
      </c>
      <c r="E33" s="18" t="n">
        <f aca="false">+(D33*$H$6)</f>
        <v>13252.4569366651</v>
      </c>
      <c r="F33" s="17" t="n">
        <v>0</v>
      </c>
      <c r="G33" s="17" t="n">
        <v>0</v>
      </c>
      <c r="H33" s="18" t="n">
        <f aca="false">+D33+E33-G33</f>
        <v>5334072.73944558</v>
      </c>
      <c r="L33" s="19"/>
    </row>
    <row r="34" customFormat="false" ht="11.25" hidden="false" customHeight="false" outlineLevel="0" collapsed="false">
      <c r="B34" s="15" t="n">
        <f aca="false">+DATE(YEAR(B33),MONTH(B33)+3,1)</f>
        <v>42461</v>
      </c>
      <c r="C34" s="20"/>
      <c r="D34" s="17" t="n">
        <f aca="false">+H33</f>
        <v>5334072.73944558</v>
      </c>
      <c r="E34" s="18" t="n">
        <f aca="false">+(D34*$H$6)</f>
        <v>13285.4645568314</v>
      </c>
      <c r="F34" s="17" t="n">
        <v>0</v>
      </c>
      <c r="G34" s="17" t="n">
        <v>0</v>
      </c>
      <c r="H34" s="18" t="n">
        <f aca="false">+D34+E34-G34</f>
        <v>5347358.20400241</v>
      </c>
      <c r="L34" s="19"/>
    </row>
    <row r="35" customFormat="false" ht="11.25" hidden="false" customHeight="false" outlineLevel="0" collapsed="false">
      <c r="B35" s="15" t="n">
        <f aca="false">+DATE(YEAR(B34),MONTH(B34)+3,1)</f>
        <v>42552</v>
      </c>
      <c r="C35" s="20" t="n">
        <v>1</v>
      </c>
      <c r="D35" s="17" t="n">
        <f aca="false">+ROUND(H34,0)</f>
        <v>5347358</v>
      </c>
      <c r="E35" s="18" t="n">
        <f aca="false">+ROUND(D35*$H$6,0)</f>
        <v>13319</v>
      </c>
      <c r="F35" s="17" t="n">
        <f aca="false">+D35</f>
        <v>5347358</v>
      </c>
      <c r="G35" s="17" t="n">
        <f aca="false">+E35+F35</f>
        <v>5360677</v>
      </c>
      <c r="H35" s="18" t="n">
        <f aca="false">+D35+E35-G35</f>
        <v>0</v>
      </c>
      <c r="L35" s="19"/>
    </row>
    <row r="36" customFormat="false" ht="15" hidden="false" customHeight="false" outlineLevel="0" collapsed="false">
      <c r="C36" s="0"/>
    </row>
    <row r="39" customFormat="false" ht="11.25" hidden="false" customHeight="false" outlineLevel="0" collapsed="false">
      <c r="B39" s="2" t="s">
        <v>0</v>
      </c>
      <c r="C39" s="2"/>
      <c r="D39" s="2"/>
      <c r="E39" s="2"/>
      <c r="F39" s="2"/>
      <c r="G39" s="2"/>
      <c r="H39" s="2"/>
    </row>
    <row r="40" customFormat="false" ht="11.2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1.25" hidden="false" customHeight="false" outlineLevel="0" collapsed="false">
      <c r="B41" s="1" t="s">
        <v>13</v>
      </c>
      <c r="D41" s="4" t="n">
        <f aca="false">+D4</f>
        <v>6100</v>
      </c>
      <c r="E41" s="5"/>
      <c r="F41" s="6"/>
      <c r="G41" s="7"/>
      <c r="H41" s="8"/>
    </row>
    <row r="42" customFormat="false" ht="11.25" hidden="false" customHeight="false" outlineLevel="0" collapsed="false">
      <c r="B42" s="1" t="s">
        <v>2</v>
      </c>
      <c r="D42" s="9" t="n">
        <v>5000000</v>
      </c>
      <c r="E42" s="10"/>
      <c r="F42" s="6"/>
      <c r="G42" s="6" t="s">
        <v>3</v>
      </c>
      <c r="H42" s="11" t="n">
        <f aca="false">+H5</f>
        <v>39995</v>
      </c>
    </row>
    <row r="43" customFormat="false" ht="12" hidden="false" customHeight="false" outlineLevel="0" collapsed="false">
      <c r="B43" s="1" t="s">
        <v>4</v>
      </c>
      <c r="D43" s="12" t="n">
        <f aca="false">+D6</f>
        <v>0.01</v>
      </c>
      <c r="E43" s="5"/>
      <c r="F43" s="5"/>
      <c r="G43" s="6" t="s">
        <v>5</v>
      </c>
      <c r="H43" s="13" t="n">
        <f aca="false">+H6</f>
        <v>0.0024906793</v>
      </c>
    </row>
    <row r="44" customFormat="false" ht="22.5" hidden="false" customHeight="false" outlineLevel="0" collapsed="false">
      <c r="B44" s="14" t="s">
        <v>6</v>
      </c>
      <c r="C44" s="14" t="s">
        <v>7</v>
      </c>
      <c r="D44" s="14" t="s">
        <v>8</v>
      </c>
      <c r="E44" s="14" t="s">
        <v>9</v>
      </c>
      <c r="F44" s="14" t="s">
        <v>10</v>
      </c>
      <c r="G44" s="14" t="s">
        <v>11</v>
      </c>
      <c r="H44" s="14" t="s">
        <v>12</v>
      </c>
    </row>
    <row r="45" customFormat="false" ht="11.25" hidden="false" customHeight="false" outlineLevel="0" collapsed="false">
      <c r="B45" s="15" t="n">
        <f aca="false">+B35</f>
        <v>42552</v>
      </c>
      <c r="C45" s="16" t="n">
        <v>1</v>
      </c>
      <c r="D45" s="17" t="n">
        <f aca="false">+D8</f>
        <v>5000000</v>
      </c>
      <c r="E45" s="18" t="n">
        <f aca="false">+G45-F45</f>
        <v>360677</v>
      </c>
      <c r="F45" s="17" t="n">
        <f aca="false">+D45</f>
        <v>5000000</v>
      </c>
      <c r="G45" s="17" t="n">
        <f aca="false">+ROUND((1+H43)^28*D45,0)</f>
        <v>5360677</v>
      </c>
      <c r="H45" s="18" t="n">
        <f aca="false">+(D45-F45)*(1+$H$6)</f>
        <v>0</v>
      </c>
    </row>
    <row r="46" customFormat="false" ht="15" hidden="false" customHeight="false" outlineLevel="0" collapsed="false">
      <c r="B46" s="0"/>
      <c r="C46" s="0"/>
      <c r="D46" s="0"/>
      <c r="E46" s="0"/>
      <c r="F46" s="22"/>
      <c r="G46" s="22"/>
      <c r="H46" s="0"/>
      <c r="I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</sheetData>
  <mergeCells count="2">
    <mergeCell ref="B2:H2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6:38:15Z</dcterms:created>
  <dc:creator>judonos</dc:creator>
  <dc:description/>
  <dc:language>en-US</dc:language>
  <cp:lastModifiedBy>ileteli</cp:lastModifiedBy>
  <dcterms:modified xsi:type="dcterms:W3CDTF">2010-11-24T21:00:21Z</dcterms:modified>
  <cp:revision>0</cp:revision>
  <dc:subject/>
  <dc:title/>
</cp:coreProperties>
</file>