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Tabla Serie Preferente" sheetId="1" state="visible" r:id="rId2"/>
  </sheets>
  <definedNames>
    <definedName function="false" hidden="false" localSheetId="0" name="_xlnm.Print_Area" vbProcedure="false">'Tabla Serie Preferente'!$A$1:$I$34</definedName>
    <definedName function="false" hidden="false" name="Colateral_pso" vbProcedure="false">#REF!</definedName>
    <definedName function="false" hidden="false" name="Colateral_u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A DE DESARROLLO SERIE A PREFERENTE</t>
  </si>
  <si>
    <t xml:space="preserve">Duration</t>
  </si>
  <si>
    <t xml:space="preserve">Fondo Intereses</t>
  </si>
  <si>
    <t xml:space="preserve">Nº TITULOS</t>
  </si>
  <si>
    <t xml:space="preserve">Tasa de Colocación</t>
  </si>
  <si>
    <t xml:space="preserve">FECHA INICIO</t>
  </si>
  <si>
    <t xml:space="preserve">TASA ANUAL</t>
  </si>
  <si>
    <t xml:space="preserve">Tasa Trimestral</t>
  </si>
  <si>
    <t xml:space="preserve">NOMINAL</t>
  </si>
  <si>
    <t xml:space="preserve">TASA TRIMESTRAL</t>
  </si>
  <si>
    <t xml:space="preserve">Recaudación</t>
  </si>
  <si>
    <t xml:space="preserve">Pérdida Recaudación</t>
  </si>
  <si>
    <t xml:space="preserve">Fecha 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  <si>
    <t xml:space="preserve">VP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\ _$_-;\-* #,##0.00\ _$_-;_-* \-????????\ _$_-;_-@_-"/>
    <numFmt numFmtId="167" formatCode="#,##0"/>
    <numFmt numFmtId="168" formatCode="0.00%"/>
    <numFmt numFmtId="169" formatCode="0%"/>
    <numFmt numFmtId="170" formatCode="d\-mmm\-yyyy"/>
    <numFmt numFmtId="171" formatCode="0.00000000%"/>
    <numFmt numFmtId="172" formatCode="_-* #,##0\ _$_-;\-* #,##0\ _$_-;_-* \-??\ _$_-;_-@_-"/>
    <numFmt numFmtId="173" formatCode="_-* #,##0.0000\ _$_-;\-* #,##0.0000\ _$_-;_-* \-????????\ _$_-;_-@_-"/>
    <numFmt numFmtId="174" formatCode="_-* #,##0\ _$_-;\-* #,##0\ _$_-;_-* \-????????\ _$_-;_-@_-"/>
    <numFmt numFmtId="175" formatCode="#,##0.00"/>
    <numFmt numFmtId="176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9"/>
      <color rgb="FF0000FF"/>
      <name val="Tahoma"/>
      <family val="2"/>
    </font>
    <font>
      <sz val="10"/>
      <name val="Tahoma"/>
      <family val="2"/>
    </font>
    <font>
      <b val="true"/>
      <sz val="9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La Polar Tabla de Desarrollo Normativa" xfId="45"/>
    <cellStyle name="Millares_Tabla desarrollo v1" xfId="46"/>
    <cellStyle name="Neutral 1" xfId="47"/>
    <cellStyle name="Normal_La Polar Tabla de Desarrollo Normativa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2.99"/>
    <col collapsed="false" customWidth="true" hidden="false" outlineLevel="0" max="7" min="7" style="1" width="16.56"/>
    <col collapsed="false" customWidth="true" hidden="false" outlineLevel="0" max="8" min="8" style="1" width="12.28"/>
    <col collapsed="false" customWidth="true" hidden="false" outlineLevel="0" max="9" min="9" style="1" width="2.28"/>
    <col collapsed="false" customWidth="true" hidden="true" outlineLevel="0" max="10" min="10" style="1" width="16.99"/>
    <col collapsed="false" customWidth="true" hidden="true" outlineLevel="0" max="12" min="11" style="1" width="14.56"/>
    <col collapsed="false" customWidth="true" hidden="true" outlineLevel="0" max="13" min="13" style="1" width="20.7"/>
    <col collapsed="false" customWidth="true" hidden="true" outlineLevel="0" max="14" min="14" style="1" width="13.7"/>
    <col collapsed="false" customWidth="true" hidden="false" outlineLevel="0" max="15" min="15" style="1" width="13.14"/>
    <col collapsed="false" customWidth="false" hidden="false" outlineLevel="0" max="18" min="16" style="1" width="11.42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true" hidden="false" outlineLevel="0" max="21" min="21" style="1" width="12.42"/>
    <col collapsed="false" customWidth="false" hidden="false" outlineLevel="0" max="257" min="22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1" t="s">
        <v>1</v>
      </c>
      <c r="K1" s="4" t="n">
        <f aca="false">L34/4</f>
        <v>4.08752071087959</v>
      </c>
      <c r="L1" s="5" t="n">
        <f aca="false">+D3*D5</f>
        <v>13500000000</v>
      </c>
      <c r="N1" s="6"/>
    </row>
    <row r="2" customFormat="false" ht="22.5" hidden="false" customHeight="true" outlineLevel="0" collapsed="false">
      <c r="B2" s="7"/>
      <c r="C2" s="7"/>
      <c r="D2" s="7"/>
      <c r="E2" s="7"/>
      <c r="F2" s="7"/>
      <c r="G2" s="7"/>
      <c r="H2" s="7"/>
      <c r="I2" s="8"/>
      <c r="J2" s="9" t="s">
        <v>2</v>
      </c>
      <c r="K2" s="5" t="n">
        <f aca="false">+D3*E8</f>
        <v>214220700</v>
      </c>
      <c r="L2" s="5" t="n">
        <f aca="false">+K2*2</f>
        <v>428441400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B3" s="10" t="s">
        <v>3</v>
      </c>
      <c r="D3" s="11" t="n">
        <v>2700</v>
      </c>
      <c r="E3" s="12"/>
      <c r="F3" s="13"/>
      <c r="J3" s="9" t="s">
        <v>4</v>
      </c>
      <c r="K3" s="14" t="n">
        <v>0.0672</v>
      </c>
      <c r="L3" s="15"/>
      <c r="M3" s="0"/>
      <c r="N3" s="16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B4" s="10" t="s">
        <v>5</v>
      </c>
      <c r="D4" s="17" t="n">
        <v>40087</v>
      </c>
      <c r="E4" s="18"/>
      <c r="F4" s="13"/>
      <c r="G4" s="19" t="s">
        <v>6</v>
      </c>
      <c r="H4" s="14" t="n">
        <v>0.065</v>
      </c>
      <c r="I4" s="14"/>
      <c r="J4" s="9" t="s">
        <v>7</v>
      </c>
      <c r="K4" s="1" t="n">
        <f aca="false">ROUND(((1+K3)^0.25)-1,10)</f>
        <v>0.0163925057</v>
      </c>
      <c r="L4" s="15"/>
      <c r="M4" s="0"/>
      <c r="N4" s="6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B5" s="10" t="s">
        <v>8</v>
      </c>
      <c r="D5" s="20" t="n">
        <v>5000000</v>
      </c>
      <c r="E5" s="12"/>
      <c r="F5" s="12"/>
      <c r="G5" s="19" t="s">
        <v>9</v>
      </c>
      <c r="H5" s="21" t="n">
        <f aca="false">ROUND(((1+H4)^0.25)-1,10)</f>
        <v>0.0158682848</v>
      </c>
      <c r="I5" s="21"/>
      <c r="J5" s="9" t="s">
        <v>10</v>
      </c>
      <c r="K5" s="22" t="n">
        <f aca="false">+D3*K34</f>
        <v>13386531359.5155</v>
      </c>
      <c r="L5" s="22" t="n">
        <f aca="false">+K5-L2</f>
        <v>12958089959.5155</v>
      </c>
      <c r="M5" s="0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3.5" hidden="false" customHeight="false" outlineLevel="0" collapsed="false">
      <c r="J6" s="1" t="s">
        <v>11</v>
      </c>
      <c r="K6" s="22" t="n">
        <f aca="false">+L1-K5</f>
        <v>113468640.484545</v>
      </c>
      <c r="L6" s="15"/>
      <c r="M6" s="0"/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27.75" hidden="false" customHeight="true" outlineLevel="0" collapsed="false">
      <c r="B7" s="23" t="s">
        <v>12</v>
      </c>
      <c r="C7" s="24" t="s">
        <v>13</v>
      </c>
      <c r="D7" s="24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K7" s="0"/>
      <c r="L7" s="0"/>
      <c r="M7" s="0"/>
      <c r="N7" s="6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B8" s="25" t="n">
        <f aca="false">+DATE(YEAR(D4),MONTH(D4)+3,1)</f>
        <v>40179</v>
      </c>
      <c r="C8" s="26" t="n">
        <v>1</v>
      </c>
      <c r="D8" s="27" t="n">
        <f aca="false">+D5</f>
        <v>5000000</v>
      </c>
      <c r="E8" s="27" t="n">
        <f aca="false">+ROUND(D8*$H$5,0)</f>
        <v>79341</v>
      </c>
      <c r="F8" s="27" t="n">
        <v>0</v>
      </c>
      <c r="G8" s="27" t="n">
        <f aca="false">+E8+F8</f>
        <v>79341</v>
      </c>
      <c r="H8" s="27" t="n">
        <f aca="false">+D8-F8</f>
        <v>5000000</v>
      </c>
      <c r="I8" s="11"/>
      <c r="J8" s="9" t="s">
        <v>19</v>
      </c>
      <c r="K8" s="5" t="n">
        <f aca="false">G8/(1+$K$4)^C8</f>
        <v>78061.3784094729</v>
      </c>
      <c r="L8" s="28" t="n">
        <f aca="false">K8*C8/$K$34</f>
        <v>0.0157446104629456</v>
      </c>
      <c r="N8" s="6" t="n">
        <f aca="false">+G8*$D$3</f>
        <v>214220700</v>
      </c>
    </row>
    <row r="9" customFormat="false" ht="12.75" hidden="false" customHeight="false" outlineLevel="0" collapsed="false">
      <c r="B9" s="25" t="n">
        <f aca="false">+DATE(YEAR(B8),MONTH(B8)+3,1)</f>
        <v>40269</v>
      </c>
      <c r="C9" s="29" t="n">
        <f aca="false">+C8+1</f>
        <v>2</v>
      </c>
      <c r="D9" s="27" t="n">
        <f aca="false">+H8</f>
        <v>5000000</v>
      </c>
      <c r="E9" s="27" t="n">
        <f aca="false">+ROUND(D9*$H$5,0)</f>
        <v>79341</v>
      </c>
      <c r="F9" s="27" t="n">
        <v>0</v>
      </c>
      <c r="G9" s="27" t="n">
        <f aca="false">+E9+F9</f>
        <v>79341</v>
      </c>
      <c r="H9" s="27" t="n">
        <f aca="false">+D9-F9</f>
        <v>5000000</v>
      </c>
      <c r="I9" s="11"/>
      <c r="K9" s="5" t="n">
        <f aca="false">G9/(1+$K$4)^C9</f>
        <v>76802.3947163121</v>
      </c>
      <c r="L9" s="28" t="n">
        <f aca="false">K9*C9/$K$34</f>
        <v>0.0309813588247626</v>
      </c>
      <c r="N9" s="6" t="n">
        <f aca="false">+G9*$D$3</f>
        <v>214220700</v>
      </c>
    </row>
    <row r="10" customFormat="false" ht="12.75" hidden="false" customHeight="false" outlineLevel="0" collapsed="false">
      <c r="B10" s="25" t="n">
        <f aca="false">+DATE(YEAR(B9),MONTH(B9)+3,1)</f>
        <v>40360</v>
      </c>
      <c r="C10" s="29" t="n">
        <f aca="false">+C9+1</f>
        <v>3</v>
      </c>
      <c r="D10" s="27" t="n">
        <f aca="false">+H9</f>
        <v>5000000</v>
      </c>
      <c r="E10" s="27" t="n">
        <f aca="false">+ROUND(D10*$H$5,0)</f>
        <v>79341</v>
      </c>
      <c r="F10" s="27" t="n">
        <v>0</v>
      </c>
      <c r="G10" s="27" t="n">
        <f aca="false">+E10+F10</f>
        <v>79341</v>
      </c>
      <c r="H10" s="27" t="n">
        <f aca="false">+D10-F10</f>
        <v>5000000</v>
      </c>
      <c r="I10" s="11"/>
      <c r="K10" s="5" t="n">
        <f aca="false">G10/(1+$K$4)^C10</f>
        <v>75563.7160699227</v>
      </c>
      <c r="L10" s="28" t="n">
        <f aca="false">K10*C10/$K$34</f>
        <v>0.0457225313808646</v>
      </c>
      <c r="N10" s="6" t="n">
        <f aca="false">+G10*$D$3</f>
        <v>214220700</v>
      </c>
    </row>
    <row r="11" customFormat="false" ht="12.75" hidden="false" customHeight="false" outlineLevel="0" collapsed="false">
      <c r="B11" s="25" t="n">
        <f aca="false">+DATE(YEAR(B10),MONTH(B10)+3,1)</f>
        <v>40452</v>
      </c>
      <c r="C11" s="29" t="n">
        <f aca="false">+C10+1</f>
        <v>4</v>
      </c>
      <c r="D11" s="27" t="n">
        <f aca="false">+H10</f>
        <v>5000000</v>
      </c>
      <c r="E11" s="27" t="n">
        <f aca="false">+ROUND(D11*$H$5,0)</f>
        <v>79341</v>
      </c>
      <c r="F11" s="27" t="n">
        <v>0</v>
      </c>
      <c r="G11" s="27" t="n">
        <f aca="false">+E11+F11</f>
        <v>79341</v>
      </c>
      <c r="H11" s="27" t="n">
        <f aca="false">+D11-F11</f>
        <v>5000000</v>
      </c>
      <c r="I11" s="11"/>
      <c r="K11" s="5" t="n">
        <f aca="false">G11/(1+$K$4)^C11</f>
        <v>74345.0149879658</v>
      </c>
      <c r="L11" s="28" t="n">
        <f aca="false">K11*C11/$K$34</f>
        <v>0.059980150220116</v>
      </c>
      <c r="N11" s="6" t="n">
        <f aca="false">+G11*$D$3</f>
        <v>214220700</v>
      </c>
    </row>
    <row r="12" customFormat="false" ht="12.75" hidden="false" customHeight="false" outlineLevel="0" collapsed="false">
      <c r="B12" s="25" t="n">
        <f aca="false">+DATE(YEAR(B11),MONTH(B11)+3,1)</f>
        <v>40544</v>
      </c>
      <c r="C12" s="29" t="n">
        <f aca="false">+C11+1</f>
        <v>5</v>
      </c>
      <c r="D12" s="27" t="n">
        <f aca="false">+H11</f>
        <v>5000000</v>
      </c>
      <c r="E12" s="27" t="n">
        <f aca="false">+ROUND(D12*$H$5,0)</f>
        <v>79341</v>
      </c>
      <c r="F12" s="27" t="n">
        <v>0</v>
      </c>
      <c r="G12" s="27" t="n">
        <f aca="false">+E12+F12</f>
        <v>79341</v>
      </c>
      <c r="H12" s="27" t="n">
        <f aca="false">+D12-F12</f>
        <v>5000000</v>
      </c>
      <c r="I12" s="11"/>
      <c r="K12" s="5" t="n">
        <f aca="false">G12/(1+$K$4)^C12</f>
        <v>73145.969269779</v>
      </c>
      <c r="L12" s="28" t="n">
        <f aca="false">K12*C12/$K$34</f>
        <v>0.0737659785512771</v>
      </c>
      <c r="N12" s="6" t="n">
        <f aca="false">+G12*$D$3</f>
        <v>214220700</v>
      </c>
    </row>
    <row r="13" customFormat="false" ht="12.75" hidden="false" customHeight="false" outlineLevel="0" collapsed="false">
      <c r="B13" s="25" t="n">
        <f aca="false">+DATE(YEAR(B12),MONTH(B12)+3,1)</f>
        <v>40634</v>
      </c>
      <c r="C13" s="29" t="n">
        <f aca="false">+C12+1</f>
        <v>6</v>
      </c>
      <c r="D13" s="27" t="n">
        <f aca="false">+H12</f>
        <v>5000000</v>
      </c>
      <c r="E13" s="27" t="n">
        <f aca="false">+ROUND(D13*$H$5,0)</f>
        <v>79341</v>
      </c>
      <c r="F13" s="27" t="n">
        <v>0</v>
      </c>
      <c r="G13" s="27" t="n">
        <f aca="false">+E13+F13</f>
        <v>79341</v>
      </c>
      <c r="H13" s="27" t="n">
        <f aca="false">+D13-F13</f>
        <v>5000000</v>
      </c>
      <c r="I13" s="11"/>
      <c r="K13" s="5" t="n">
        <f aca="false">G13/(1+$K$4)^C13</f>
        <v>71966.261911192</v>
      </c>
      <c r="L13" s="28" t="n">
        <f aca="false">K13*C13/$K$34</f>
        <v>0.087091525926363</v>
      </c>
      <c r="N13" s="6" t="n">
        <f aca="false">+G13*$D$3</f>
        <v>214220700</v>
      </c>
    </row>
    <row r="14" customFormat="false" ht="12.75" hidden="false" customHeight="false" outlineLevel="0" collapsed="false">
      <c r="B14" s="25" t="n">
        <f aca="false">+DATE(YEAR(B13),MONTH(B13)+3,1)</f>
        <v>40725</v>
      </c>
      <c r="C14" s="29" t="n">
        <f aca="false">+C13+1</f>
        <v>7</v>
      </c>
      <c r="D14" s="27" t="n">
        <f aca="false">+H13</f>
        <v>5000000</v>
      </c>
      <c r="E14" s="27" t="n">
        <f aca="false">+ROUND(D14*$H$5,0)</f>
        <v>79341</v>
      </c>
      <c r="F14" s="27" t="n">
        <v>0</v>
      </c>
      <c r="G14" s="27" t="n">
        <f aca="false">+E14+F14</f>
        <v>79341</v>
      </c>
      <c r="H14" s="27" t="n">
        <f aca="false">+D14-F14</f>
        <v>5000000</v>
      </c>
      <c r="I14" s="11"/>
      <c r="K14" s="5" t="n">
        <f aca="false">G14/(1+$K$4)^C14</f>
        <v>70805.5810207181</v>
      </c>
      <c r="L14" s="28" t="n">
        <f aca="false">K14*C14/$K$34</f>
        <v>0.099968053362855</v>
      </c>
      <c r="N14" s="6" t="n">
        <f aca="false">+G14*$D$3</f>
        <v>214220700</v>
      </c>
    </row>
    <row r="15" customFormat="false" ht="12.75" hidden="false" customHeight="false" outlineLevel="0" collapsed="false">
      <c r="B15" s="25" t="n">
        <f aca="false">+DATE(YEAR(B14),MONTH(B14)+3,1)</f>
        <v>40817</v>
      </c>
      <c r="C15" s="29" t="n">
        <f aca="false">+C14+1</f>
        <v>8</v>
      </c>
      <c r="D15" s="27" t="n">
        <f aca="false">+H14</f>
        <v>5000000</v>
      </c>
      <c r="E15" s="27" t="n">
        <f aca="false">+ROUND(D15*$H$5,0)</f>
        <v>79341</v>
      </c>
      <c r="F15" s="27" t="n">
        <v>0</v>
      </c>
      <c r="G15" s="27" t="n">
        <f aca="false">+E15+F15</f>
        <v>79341</v>
      </c>
      <c r="H15" s="27" t="n">
        <f aca="false">+D15-F15</f>
        <v>5000000</v>
      </c>
      <c r="I15" s="11"/>
      <c r="K15" s="5" t="n">
        <f aca="false">G15/(1+$K$4)^C15</f>
        <v>69663.6197370951</v>
      </c>
      <c r="L15" s="28" t="n">
        <f aca="false">K15*C15/$K$34</f>
        <v>0.11240657836667</v>
      </c>
      <c r="N15" s="6" t="n">
        <f aca="false">+G15*$D$3</f>
        <v>214220700</v>
      </c>
    </row>
    <row r="16" customFormat="false" ht="12.75" hidden="false" customHeight="false" outlineLevel="0" collapsed="false">
      <c r="B16" s="25" t="n">
        <f aca="false">+DATE(YEAR(B15),MONTH(B15)+3,1)</f>
        <v>40909</v>
      </c>
      <c r="C16" s="29" t="n">
        <f aca="false">+C15+1</f>
        <v>9</v>
      </c>
      <c r="D16" s="27" t="n">
        <f aca="false">+H15</f>
        <v>5000000</v>
      </c>
      <c r="E16" s="27" t="n">
        <f aca="false">+ROUND(D16*$H$5,0)</f>
        <v>79341</v>
      </c>
      <c r="F16" s="27" t="n">
        <v>0</v>
      </c>
      <c r="G16" s="27" t="n">
        <f aca="false">+E16+F16</f>
        <v>79341</v>
      </c>
      <c r="H16" s="27" t="n">
        <f aca="false">+D16-F16</f>
        <v>5000000</v>
      </c>
      <c r="I16" s="11"/>
      <c r="K16" s="5" t="n">
        <f aca="false">G16/(1+$K$4)^C16</f>
        <v>68540.076148158</v>
      </c>
      <c r="L16" s="28" t="n">
        <f aca="false">K16*C16/$K$34</f>
        <v>0.124417879857753</v>
      </c>
      <c r="N16" s="6" t="n">
        <f aca="false">+G16*$D$3</f>
        <v>214220700</v>
      </c>
    </row>
    <row r="17" customFormat="false" ht="12.75" hidden="false" customHeight="false" outlineLevel="0" collapsed="false">
      <c r="B17" s="25" t="n">
        <f aca="false">+DATE(YEAR(B16),MONTH(B16)+3,1)</f>
        <v>41000</v>
      </c>
      <c r="C17" s="29" t="n">
        <f aca="false">+C16+1</f>
        <v>10</v>
      </c>
      <c r="D17" s="27" t="n">
        <f aca="false">+H16</f>
        <v>5000000</v>
      </c>
      <c r="E17" s="27" t="n">
        <f aca="false">+ROUND(D17*$H$5,0)</f>
        <v>79341</v>
      </c>
      <c r="F17" s="27" t="n">
        <v>0</v>
      </c>
      <c r="G17" s="27" t="n">
        <f aca="false">+E17+F17</f>
        <v>79341</v>
      </c>
      <c r="H17" s="27" t="n">
        <f aca="false">+D17-F17</f>
        <v>5000000</v>
      </c>
      <c r="I17" s="11"/>
      <c r="K17" s="5" t="n">
        <f aca="false">G17/(1+$K$4)^C17</f>
        <v>67434.6532110189</v>
      </c>
      <c r="L17" s="28" t="n">
        <f aca="false">K17*C17/$K$34</f>
        <v>0.136012503000136</v>
      </c>
      <c r="N17" s="6" t="n">
        <f aca="false">+G17*$D$3</f>
        <v>214220700</v>
      </c>
    </row>
    <row r="18" customFormat="false" ht="12.75" hidden="false" customHeight="false" outlineLevel="0" collapsed="false">
      <c r="B18" s="25" t="n">
        <f aca="false">+DATE(YEAR(B17),MONTH(B17)+3,1)</f>
        <v>41091</v>
      </c>
      <c r="C18" s="29" t="n">
        <f aca="false">+C17+1</f>
        <v>11</v>
      </c>
      <c r="D18" s="27" t="n">
        <f aca="false">+H17</f>
        <v>5000000</v>
      </c>
      <c r="E18" s="27" t="n">
        <f aca="false">+ROUND(D18*$H$5,0)</f>
        <v>79341</v>
      </c>
      <c r="F18" s="27" t="n">
        <f aca="false">+ROUND(J18*$D$5,0)</f>
        <v>0</v>
      </c>
      <c r="G18" s="27" t="n">
        <f aca="false">+E18+F18</f>
        <v>79341</v>
      </c>
      <c r="H18" s="27" t="n">
        <f aca="false">+D18-F18</f>
        <v>5000000</v>
      </c>
      <c r="I18" s="11"/>
      <c r="K18" s="5" t="n">
        <f aca="false">G18/(1+$K$4)^C18</f>
        <v>66347.0586735347</v>
      </c>
      <c r="L18" s="28" t="n">
        <f aca="false">K18*C18/$K$34</f>
        <v>0.147200763938247</v>
      </c>
      <c r="N18" s="6" t="n">
        <f aca="false">+G18*$D$3</f>
        <v>214220700</v>
      </c>
    </row>
    <row r="19" customFormat="false" ht="12.75" hidden="false" customHeight="false" outlineLevel="0" collapsed="false">
      <c r="B19" s="25" t="n">
        <f aca="false">+DATE(YEAR(B18),MONTH(B18)+3,1)</f>
        <v>41183</v>
      </c>
      <c r="C19" s="29" t="n">
        <f aca="false">+C18+1</f>
        <v>12</v>
      </c>
      <c r="D19" s="27" t="n">
        <f aca="false">+H18</f>
        <v>5000000</v>
      </c>
      <c r="E19" s="27" t="n">
        <f aca="false">+ROUND(D19*$H$5,0)</f>
        <v>79341</v>
      </c>
      <c r="F19" s="27" t="n">
        <f aca="false">+ROUND(J19*$D$5,0)</f>
        <v>0</v>
      </c>
      <c r="G19" s="27" t="n">
        <f aca="false">+E19+F19</f>
        <v>79341</v>
      </c>
      <c r="H19" s="27" t="n">
        <f aca="false">+D19-F19</f>
        <v>5000000</v>
      </c>
      <c r="I19" s="11"/>
      <c r="K19" s="5" t="n">
        <f aca="false">G19/(1+$K$4)^C19</f>
        <v>65277.0049970418</v>
      </c>
      <c r="L19" s="28" t="n">
        <f aca="false">K19*C19/$K$34</f>
        <v>0.15799275444126</v>
      </c>
      <c r="N19" s="6" t="n">
        <f aca="false">+G19*$D$3</f>
        <v>214220700</v>
      </c>
    </row>
    <row r="20" customFormat="false" ht="12.75" hidden="false" customHeight="false" outlineLevel="0" collapsed="false">
      <c r="B20" s="25" t="n">
        <f aca="false">+DATE(YEAR(B19),MONTH(B19)+3,1)</f>
        <v>41275</v>
      </c>
      <c r="C20" s="29" t="n">
        <f aca="false">+C19+1</f>
        <v>13</v>
      </c>
      <c r="D20" s="27" t="n">
        <f aca="false">+H19</f>
        <v>5000000</v>
      </c>
      <c r="E20" s="27" t="n">
        <f aca="false">+ROUND(D20*$H$5,0)</f>
        <v>79341</v>
      </c>
      <c r="F20" s="27" t="n">
        <f aca="false">+ROUND(J20*$D$5,0)</f>
        <v>0</v>
      </c>
      <c r="G20" s="27" t="n">
        <f aca="false">+E20+F20</f>
        <v>79341</v>
      </c>
      <c r="H20" s="27" t="n">
        <f aca="false">+D20-F20</f>
        <v>5000000</v>
      </c>
      <c r="I20" s="11"/>
      <c r="J20" s="30"/>
      <c r="K20" s="5" t="n">
        <f aca="false">G20/(1+$K$4)^C20</f>
        <v>64224.2092803359</v>
      </c>
      <c r="L20" s="28" t="n">
        <f aca="false">K20*C20/$K$34</f>
        <v>0.168398346457195</v>
      </c>
      <c r="N20" s="6" t="n">
        <f aca="false">+G20*$D$3</f>
        <v>214220700</v>
      </c>
    </row>
    <row r="21" customFormat="false" ht="12.75" hidden="false" customHeight="false" outlineLevel="0" collapsed="false">
      <c r="B21" s="25" t="n">
        <f aca="false">+DATE(YEAR(B20),MONTH(B20)+3,1)</f>
        <v>41365</v>
      </c>
      <c r="C21" s="29" t="n">
        <f aca="false">+C20+1</f>
        <v>14</v>
      </c>
      <c r="D21" s="27" t="n">
        <f aca="false">+H20</f>
        <v>5000000</v>
      </c>
      <c r="E21" s="27" t="n">
        <f aca="false">+ROUND(D21*$H$5,0)</f>
        <v>79341</v>
      </c>
      <c r="F21" s="27" t="n">
        <f aca="false">+ROUND(J21*$D$5,0)</f>
        <v>0</v>
      </c>
      <c r="G21" s="27" t="n">
        <f aca="false">+E21+F21</f>
        <v>79341</v>
      </c>
      <c r="H21" s="27" t="n">
        <f aca="false">+D21-F21</f>
        <v>5000000</v>
      </c>
      <c r="I21" s="11"/>
      <c r="J21" s="30"/>
      <c r="K21" s="5" t="n">
        <f aca="false">G21/(1+$K$4)^C21</f>
        <v>63188.3931848789</v>
      </c>
      <c r="L21" s="28" t="n">
        <f aca="false">K21*C21/$K$34</f>
        <v>0.178427196578493</v>
      </c>
      <c r="N21" s="6" t="n">
        <f aca="false">+G21*$D$3</f>
        <v>214220700</v>
      </c>
    </row>
    <row r="22" customFormat="false" ht="12.75" hidden="false" customHeight="false" outlineLevel="0" collapsed="false">
      <c r="B22" s="25" t="n">
        <f aca="false">+DATE(YEAR(B21),MONTH(B21)+3,1)</f>
        <v>41456</v>
      </c>
      <c r="C22" s="29" t="n">
        <f aca="false">+C21+1</f>
        <v>15</v>
      </c>
      <c r="D22" s="27" t="n">
        <f aca="false">+H21</f>
        <v>5000000</v>
      </c>
      <c r="E22" s="27" t="n">
        <f aca="false">+ROUND(D22*$H$5,0)</f>
        <v>79341</v>
      </c>
      <c r="F22" s="27" t="n">
        <f aca="false">+ROUND(J22*$D$5,0)</f>
        <v>909091</v>
      </c>
      <c r="G22" s="27" t="n">
        <f aca="false">+E22+F22</f>
        <v>988432</v>
      </c>
      <c r="H22" s="27" t="n">
        <f aca="false">+D22-F22</f>
        <v>4090909</v>
      </c>
      <c r="I22" s="11"/>
      <c r="J22" s="30" t="n">
        <v>0.181818181818182</v>
      </c>
      <c r="K22" s="5" t="n">
        <f aca="false">G22/(1+$K$4)^C22</f>
        <v>774506.353550788</v>
      </c>
      <c r="L22" s="28" t="n">
        <f aca="false">K22*C22/$K$34</f>
        <v>2.34321397204289</v>
      </c>
      <c r="N22" s="6" t="n">
        <f aca="false">+G22*$D$3</f>
        <v>2668766400</v>
      </c>
    </row>
    <row r="23" customFormat="false" ht="12.75" hidden="false" customHeight="false" outlineLevel="0" collapsed="false">
      <c r="B23" s="25" t="n">
        <f aca="false">+DATE(YEAR(B22),MONTH(B22)+3,1)</f>
        <v>41548</v>
      </c>
      <c r="C23" s="29" t="n">
        <f aca="false">+C22+1</f>
        <v>16</v>
      </c>
      <c r="D23" s="27" t="n">
        <f aca="false">+H22</f>
        <v>4090909</v>
      </c>
      <c r="E23" s="27" t="n">
        <f aca="false">+ROUND(D23*$H$5,0)</f>
        <v>64916</v>
      </c>
      <c r="F23" s="27" t="n">
        <f aca="false">+ROUND(J23*$D$5,0)</f>
        <v>681818</v>
      </c>
      <c r="G23" s="27" t="n">
        <f aca="false">+E23+F23</f>
        <v>746734</v>
      </c>
      <c r="H23" s="27" t="n">
        <f aca="false">+D23-F23</f>
        <v>3409091</v>
      </c>
      <c r="I23" s="11"/>
      <c r="J23" s="30" t="n">
        <v>0.136363636363636</v>
      </c>
      <c r="K23" s="5" t="n">
        <f aca="false">G23/(1+$K$4)^C23</f>
        <v>575682.011984017</v>
      </c>
      <c r="L23" s="28" t="n">
        <f aca="false">K23*C23/$K$34</f>
        <v>1.85779738229439</v>
      </c>
      <c r="N23" s="6" t="n">
        <f aca="false">+G23*$D$3</f>
        <v>2016181800</v>
      </c>
    </row>
    <row r="24" customFormat="false" ht="12.75" hidden="false" customHeight="false" outlineLevel="0" collapsed="false">
      <c r="B24" s="25" t="n">
        <f aca="false">+DATE(YEAR(B23),MONTH(B23)+3,1)</f>
        <v>41640</v>
      </c>
      <c r="C24" s="29" t="n">
        <f aca="false">+C23+1</f>
        <v>17</v>
      </c>
      <c r="D24" s="27" t="n">
        <f aca="false">+H23</f>
        <v>3409091</v>
      </c>
      <c r="E24" s="27" t="n">
        <f aca="false">+ROUND(D24*$H$5,0)</f>
        <v>54096</v>
      </c>
      <c r="F24" s="27" t="n">
        <f aca="false">+ROUND(J24*$D$5,0)</f>
        <v>681818</v>
      </c>
      <c r="G24" s="27" t="n">
        <f aca="false">+E24+F24</f>
        <v>735914</v>
      </c>
      <c r="H24" s="27" t="n">
        <f aca="false">+D24-F24</f>
        <v>2727273</v>
      </c>
      <c r="I24" s="11"/>
      <c r="J24" s="30" t="n">
        <v>0.136363636363636</v>
      </c>
      <c r="K24" s="5" t="n">
        <f aca="false">G24/(1+$K$4)^C24</f>
        <v>558190.376130092</v>
      </c>
      <c r="L24" s="28" t="n">
        <f aca="false">K24*C24/$K$34</f>
        <v>1.9139340562751</v>
      </c>
      <c r="N24" s="6" t="n">
        <f aca="false">+G24*$D$3</f>
        <v>1986967800</v>
      </c>
    </row>
    <row r="25" customFormat="false" ht="12.75" hidden="false" customHeight="false" outlineLevel="0" collapsed="false">
      <c r="B25" s="25" t="n">
        <f aca="false">+DATE(YEAR(B24),MONTH(B24)+3,1)</f>
        <v>41730</v>
      </c>
      <c r="C25" s="29" t="n">
        <f aca="false">+C24+1</f>
        <v>18</v>
      </c>
      <c r="D25" s="27" t="n">
        <f aca="false">+H24</f>
        <v>2727273</v>
      </c>
      <c r="E25" s="27" t="n">
        <f aca="false">+ROUND(D25*$H$5,0)</f>
        <v>43277</v>
      </c>
      <c r="F25" s="27" t="n">
        <f aca="false">+ROUND(J25*$D$5,0)</f>
        <v>454545</v>
      </c>
      <c r="G25" s="27" t="n">
        <f aca="false">+E25+F25</f>
        <v>497822</v>
      </c>
      <c r="H25" s="27" t="n">
        <f aca="false">+D25-F25</f>
        <v>2272728</v>
      </c>
      <c r="I25" s="11"/>
      <c r="J25" s="30" t="n">
        <v>0.0909090909090909</v>
      </c>
      <c r="K25" s="5" t="n">
        <f aca="false">G25/(1+$K$4)^C25</f>
        <v>371507.777869898</v>
      </c>
      <c r="L25" s="28" t="n">
        <f aca="false">K25*C25/$K$34</f>
        <v>1.34876447972782</v>
      </c>
      <c r="N25" s="6" t="n">
        <f aca="false">+G25*$D$3</f>
        <v>1344119400</v>
      </c>
    </row>
    <row r="26" customFormat="false" ht="12.75" hidden="false" customHeight="false" outlineLevel="0" collapsed="false">
      <c r="B26" s="25" t="n">
        <f aca="false">+DATE(YEAR(B25),MONTH(B25)+3,1)</f>
        <v>41821</v>
      </c>
      <c r="C26" s="29" t="n">
        <f aca="false">+C25+1</f>
        <v>19</v>
      </c>
      <c r="D26" s="27" t="n">
        <f aca="false">+H25</f>
        <v>2272728</v>
      </c>
      <c r="E26" s="27" t="n">
        <f aca="false">+ROUND(D26*$H$5,0)</f>
        <v>36064</v>
      </c>
      <c r="F26" s="27" t="n">
        <f aca="false">+ROUND(J26*$D$5,0)</f>
        <v>454545</v>
      </c>
      <c r="G26" s="27" t="n">
        <f aca="false">+E26+F26</f>
        <v>490609</v>
      </c>
      <c r="H26" s="27" t="n">
        <f aca="false">+D26-F26</f>
        <v>1818183</v>
      </c>
      <c r="I26" s="11"/>
      <c r="J26" s="30" t="n">
        <v>0.0909090909090909</v>
      </c>
      <c r="K26" s="5" t="n">
        <f aca="false">G26/(1+$K$4)^C26</f>
        <v>360220.049886795</v>
      </c>
      <c r="L26" s="28" t="n">
        <f aca="false">K26*C26/$K$34</f>
        <v>1.38043889510311</v>
      </c>
      <c r="N26" s="6" t="n">
        <f aca="false">+G26*$D$3</f>
        <v>1324644300</v>
      </c>
    </row>
    <row r="27" customFormat="false" ht="12.75" hidden="false" customHeight="false" outlineLevel="0" collapsed="false">
      <c r="B27" s="25" t="n">
        <f aca="false">+DATE(YEAR(B26),MONTH(B26)+3,1)</f>
        <v>41913</v>
      </c>
      <c r="C27" s="29" t="n">
        <f aca="false">+C26+1</f>
        <v>20</v>
      </c>
      <c r="D27" s="27" t="n">
        <f aca="false">+H26</f>
        <v>1818183</v>
      </c>
      <c r="E27" s="27" t="n">
        <f aca="false">+ROUND(D27*$H$5,0)</f>
        <v>28851</v>
      </c>
      <c r="F27" s="27" t="n">
        <f aca="false">+ROUND(J27*$D$5,0)</f>
        <v>340909</v>
      </c>
      <c r="G27" s="27" t="n">
        <f aca="false">+E27+F27</f>
        <v>369760</v>
      </c>
      <c r="H27" s="27" t="n">
        <f aca="false">+D27-F27</f>
        <v>1477274</v>
      </c>
      <c r="I27" s="11"/>
      <c r="J27" s="30" t="n">
        <v>0.0681818181818182</v>
      </c>
      <c r="K27" s="5" t="n">
        <f aca="false">G27/(1+$K$4)^C27</f>
        <v>267110.429178888</v>
      </c>
      <c r="L27" s="28" t="n">
        <f aca="false">K27*C27/$K$34</f>
        <v>1.0774981799454</v>
      </c>
      <c r="N27" s="6" t="n">
        <f aca="false">+G27*$D$3</f>
        <v>998352000</v>
      </c>
    </row>
    <row r="28" customFormat="false" ht="12.75" hidden="false" customHeight="false" outlineLevel="0" collapsed="false">
      <c r="B28" s="25" t="n">
        <f aca="false">+DATE(YEAR(B27),MONTH(B27)+3,1)</f>
        <v>42005</v>
      </c>
      <c r="C28" s="29" t="n">
        <f aca="false">+C27+1</f>
        <v>21</v>
      </c>
      <c r="D28" s="27" t="n">
        <f aca="false">+H27</f>
        <v>1477274</v>
      </c>
      <c r="E28" s="27" t="n">
        <f aca="false">+ROUND(D28*$H$5,0)</f>
        <v>23442</v>
      </c>
      <c r="F28" s="27" t="n">
        <f aca="false">+ROUND(J28*$D$5,0)</f>
        <v>340909</v>
      </c>
      <c r="G28" s="27" t="n">
        <f aca="false">+E28+F28</f>
        <v>364351</v>
      </c>
      <c r="H28" s="27" t="n">
        <f aca="false">+D28-F28</f>
        <v>1136365</v>
      </c>
      <c r="I28" s="11"/>
      <c r="J28" s="30" t="n">
        <v>0.0681818181818182</v>
      </c>
      <c r="K28" s="5" t="n">
        <f aca="false">G28/(1+$K$4)^C28</f>
        <v>258958.057508669</v>
      </c>
      <c r="L28" s="28" t="n">
        <f aca="false">K28*C28/$K$34</f>
        <v>1.09684289876216</v>
      </c>
      <c r="N28" s="6" t="n">
        <f aca="false">+G28*$D$3</f>
        <v>983747700</v>
      </c>
    </row>
    <row r="29" customFormat="false" ht="12.75" hidden="false" customHeight="false" outlineLevel="0" collapsed="false">
      <c r="B29" s="25" t="n">
        <f aca="false">+DATE(YEAR(B28),MONTH(B28)+3,1)</f>
        <v>42095</v>
      </c>
      <c r="C29" s="29" t="n">
        <f aca="false">+C28+1</f>
        <v>22</v>
      </c>
      <c r="D29" s="27" t="n">
        <f aca="false">+H28</f>
        <v>1136365</v>
      </c>
      <c r="E29" s="27" t="n">
        <f aca="false">+ROUND(D29*$H$5,0)</f>
        <v>18032</v>
      </c>
      <c r="F29" s="27" t="n">
        <f aca="false">+ROUND(J29*$D$5,0)</f>
        <v>227273</v>
      </c>
      <c r="G29" s="27" t="n">
        <f aca="false">+E29+F29</f>
        <v>245305</v>
      </c>
      <c r="H29" s="27" t="n">
        <f aca="false">+D29-F29</f>
        <v>909092</v>
      </c>
      <c r="I29" s="11"/>
      <c r="J29" s="30" t="n">
        <v>0.0454545454545455</v>
      </c>
      <c r="K29" s="5" t="n">
        <f aca="false">G29/(1+$K$4)^C29</f>
        <v>171535.656555361</v>
      </c>
      <c r="L29" s="28" t="n">
        <f aca="false">K29*C29/$K$34</f>
        <v>0.761154456351811</v>
      </c>
      <c r="N29" s="6" t="n">
        <f aca="false">+G29*$D$3</f>
        <v>662323500</v>
      </c>
    </row>
    <row r="30" customFormat="false" ht="12.75" hidden="false" customHeight="false" outlineLevel="0" collapsed="false">
      <c r="B30" s="25" t="n">
        <f aca="false">+DATE(YEAR(B29),MONTH(B29)+3,1)</f>
        <v>42186</v>
      </c>
      <c r="C30" s="29" t="n">
        <f aca="false">+C29+1</f>
        <v>23</v>
      </c>
      <c r="D30" s="27" t="n">
        <f aca="false">+H29</f>
        <v>909092</v>
      </c>
      <c r="E30" s="27" t="n">
        <f aca="false">+ROUND(D30*$H$5,0)</f>
        <v>14426</v>
      </c>
      <c r="F30" s="27" t="n">
        <f aca="false">+ROUND(J30*$D$5,0)</f>
        <v>227273</v>
      </c>
      <c r="G30" s="27" t="n">
        <f aca="false">+E30+F30</f>
        <v>241699</v>
      </c>
      <c r="H30" s="27" t="n">
        <f aca="false">+D30-F30</f>
        <v>681819</v>
      </c>
      <c r="I30" s="11"/>
      <c r="J30" s="30" t="n">
        <v>0.0454545454545455</v>
      </c>
      <c r="K30" s="5" t="n">
        <f aca="false">G30/(1+$K$4)^C30</f>
        <v>166288.190751228</v>
      </c>
      <c r="L30" s="28" t="n">
        <f aca="false">K30*C30/$K$34</f>
        <v>0.771409438959027</v>
      </c>
      <c r="N30" s="6" t="n">
        <f aca="false">+G30*$D$3</f>
        <v>652587300</v>
      </c>
    </row>
    <row r="31" customFormat="false" ht="12.75" hidden="false" customHeight="false" outlineLevel="0" collapsed="false">
      <c r="B31" s="25" t="n">
        <f aca="false">+DATE(YEAR(B30),MONTH(B30)+3,1)</f>
        <v>42278</v>
      </c>
      <c r="C31" s="29" t="n">
        <f aca="false">+C30+1</f>
        <v>24</v>
      </c>
      <c r="D31" s="27" t="n">
        <f aca="false">+H30</f>
        <v>681819</v>
      </c>
      <c r="E31" s="27" t="n">
        <f aca="false">+ROUND(D31*$H$5,0)</f>
        <v>10819</v>
      </c>
      <c r="F31" s="27" t="n">
        <f aca="false">+ROUND(J31*$D$5,0)</f>
        <v>227273</v>
      </c>
      <c r="G31" s="27" t="n">
        <f aca="false">+E31+F31</f>
        <v>238092</v>
      </c>
      <c r="H31" s="27" t="n">
        <f aca="false">+D31-F31</f>
        <v>454546</v>
      </c>
      <c r="I31" s="11"/>
      <c r="J31" s="30" t="n">
        <v>0.0454545454545455</v>
      </c>
      <c r="K31" s="5" t="n">
        <f aca="false">G31/(1+$K$4)^C31</f>
        <v>161164.69237638</v>
      </c>
      <c r="L31" s="28" t="n">
        <f aca="false">K31*C31/$K$34</f>
        <v>0.780147730992761</v>
      </c>
      <c r="N31" s="6" t="n">
        <f aca="false">+G31*$D$3</f>
        <v>642848400</v>
      </c>
    </row>
    <row r="32" customFormat="false" ht="12.75" hidden="false" customHeight="false" outlineLevel="0" collapsed="false">
      <c r="B32" s="25" t="n">
        <f aca="false">+DATE(YEAR(B31),MONTH(B31)+3,1)</f>
        <v>42370</v>
      </c>
      <c r="C32" s="29" t="n">
        <f aca="false">+C31+1</f>
        <v>25</v>
      </c>
      <c r="D32" s="27" t="n">
        <f aca="false">+H31</f>
        <v>454546</v>
      </c>
      <c r="E32" s="27" t="n">
        <f aca="false">+ROUND(D32*$H$5,0)</f>
        <v>7213</v>
      </c>
      <c r="F32" s="27" t="n">
        <f aca="false">+ROUND(J32*$D$5,0)</f>
        <v>227273</v>
      </c>
      <c r="G32" s="27" t="n">
        <f aca="false">+E32+F32</f>
        <v>234486</v>
      </c>
      <c r="H32" s="27" t="n">
        <f aca="false">+D32-F32</f>
        <v>227273</v>
      </c>
      <c r="I32" s="11"/>
      <c r="J32" s="30" t="n">
        <v>0.0454545454545455</v>
      </c>
      <c r="K32" s="5" t="n">
        <f aca="false">G32/(1+$K$4)^C32</f>
        <v>156163.870543086</v>
      </c>
      <c r="L32" s="28" t="n">
        <f aca="false">K32*C32/$K$34</f>
        <v>0.787437834235188</v>
      </c>
      <c r="N32" s="6" t="n">
        <f aca="false">+G32*$D$3</f>
        <v>633112200</v>
      </c>
    </row>
    <row r="33" customFormat="false" ht="12.75" hidden="false" customHeight="false" outlineLevel="0" collapsed="false">
      <c r="B33" s="25" t="n">
        <f aca="false">+DATE(YEAR(B32),MONTH(B32)+3,1)</f>
        <v>42461</v>
      </c>
      <c r="C33" s="29" t="n">
        <f aca="false">+C32+1</f>
        <v>26</v>
      </c>
      <c r="D33" s="27" t="n">
        <f aca="false">+H32</f>
        <v>227273</v>
      </c>
      <c r="E33" s="27" t="n">
        <f aca="false">+ROUND(D33*$H$5,0)</f>
        <v>3606</v>
      </c>
      <c r="F33" s="27" t="n">
        <f aca="false">+ROUND(J33*$D$5,0)</f>
        <v>227273</v>
      </c>
      <c r="G33" s="27" t="n">
        <f aca="false">+E33+F33</f>
        <v>230879</v>
      </c>
      <c r="H33" s="27" t="n">
        <f aca="false">+D33-F33</f>
        <v>0</v>
      </c>
      <c r="I33" s="11"/>
      <c r="J33" s="30" t="n">
        <v>0.0454545454545455</v>
      </c>
      <c r="K33" s="5" t="n">
        <f aca="false">G33/(1+$K$4)^C33</f>
        <v>151281.779645689</v>
      </c>
      <c r="L33" s="28" t="n">
        <f aca="false">K33*C33/$K$34</f>
        <v>0.793333287459743</v>
      </c>
      <c r="N33" s="6" t="n">
        <f aca="false">+G33*$D$3</f>
        <v>623373300</v>
      </c>
    </row>
    <row r="34" customFormat="false" ht="11.25" hidden="false" customHeight="false" outlineLevel="0" collapsed="false">
      <c r="H34" s="30"/>
      <c r="I34" s="30"/>
      <c r="J34" s="30"/>
      <c r="K34" s="31" t="n">
        <f aca="false">SUM(K8:K33)</f>
        <v>4957974.57759832</v>
      </c>
      <c r="L34" s="28" t="n">
        <f aca="false">SUM(L8:L33)</f>
        <v>16.3500828435183</v>
      </c>
    </row>
    <row r="35" customFormat="false" ht="11.25" hidden="false" customHeight="false" outlineLevel="0" collapsed="false">
      <c r="F35" s="32"/>
      <c r="H35" s="30"/>
      <c r="I35" s="30"/>
      <c r="J35" s="30"/>
    </row>
    <row r="36" customFormat="false" ht="11.25" hidden="false" customHeight="false" outlineLevel="0" collapsed="false">
      <c r="H36" s="30"/>
      <c r="I36" s="30"/>
      <c r="J36" s="30"/>
    </row>
    <row r="37" customFormat="false" ht="11.25" hidden="false" customHeight="false" outlineLevel="0" collapsed="false">
      <c r="H37" s="30"/>
      <c r="I37" s="30"/>
      <c r="J37" s="30"/>
    </row>
    <row r="38" customFormat="false" ht="11.25" hidden="false" customHeight="false" outlineLevel="0" collapsed="false">
      <c r="H38" s="30"/>
      <c r="I38" s="30"/>
      <c r="J38" s="30"/>
    </row>
    <row r="39" customFormat="false" ht="11.25" hidden="false" customHeight="false" outlineLevel="0" collapsed="false">
      <c r="H39" s="30"/>
      <c r="I39" s="30"/>
      <c r="J39" s="30"/>
    </row>
    <row r="40" customFormat="false" ht="11.25" hidden="false" customHeight="false" outlineLevel="0" collapsed="false">
      <c r="H40" s="30"/>
      <c r="I40" s="30"/>
      <c r="J40" s="33"/>
      <c r="K40" s="5"/>
    </row>
    <row r="41" customFormat="false" ht="11.25" hidden="true" customHeight="false" outlineLevel="0" collapsed="false">
      <c r="H41" s="30"/>
      <c r="I41" s="30"/>
      <c r="J41" s="30"/>
    </row>
    <row r="42" customFormat="false" ht="11.25" hidden="true" customHeight="false" outlineLevel="0" collapsed="false">
      <c r="F42" s="33" t="n">
        <v>1</v>
      </c>
      <c r="G42" s="1" t="n">
        <v>2000</v>
      </c>
      <c r="H42" s="34" t="n">
        <f aca="false">+G42/$G$54</f>
        <v>0.181818181818182</v>
      </c>
      <c r="I42" s="34"/>
      <c r="J42" s="33"/>
      <c r="K42" s="35"/>
    </row>
    <row r="43" customFormat="false" ht="11.25" hidden="true" customHeight="false" outlineLevel="0" collapsed="false">
      <c r="F43" s="33" t="n">
        <v>2</v>
      </c>
      <c r="G43" s="1" t="n">
        <v>1500</v>
      </c>
      <c r="H43" s="34" t="n">
        <f aca="false">+G43/$G$54</f>
        <v>0.136363636363636</v>
      </c>
      <c r="I43" s="34"/>
      <c r="J43" s="33"/>
      <c r="K43" s="35"/>
    </row>
    <row r="44" customFormat="false" ht="11.25" hidden="true" customHeight="false" outlineLevel="0" collapsed="false">
      <c r="F44" s="33" t="n">
        <v>3</v>
      </c>
      <c r="G44" s="1" t="n">
        <v>1500</v>
      </c>
      <c r="H44" s="34" t="n">
        <f aca="false">+G44/$G$54</f>
        <v>0.136363636363636</v>
      </c>
      <c r="I44" s="34"/>
      <c r="J44" s="33"/>
      <c r="K44" s="35"/>
    </row>
    <row r="45" customFormat="false" ht="11.25" hidden="true" customHeight="false" outlineLevel="0" collapsed="false">
      <c r="F45" s="5" t="n">
        <v>4</v>
      </c>
      <c r="G45" s="1" t="n">
        <v>1000</v>
      </c>
      <c r="H45" s="34" t="n">
        <f aca="false">+G45/$G$54</f>
        <v>0.0909090909090909</v>
      </c>
      <c r="I45" s="34"/>
      <c r="J45" s="33"/>
      <c r="K45" s="35"/>
    </row>
    <row r="46" customFormat="false" ht="11.25" hidden="true" customHeight="false" outlineLevel="0" collapsed="false">
      <c r="F46" s="33" t="n">
        <v>5</v>
      </c>
      <c r="G46" s="1" t="n">
        <v>1000</v>
      </c>
      <c r="H46" s="34" t="n">
        <f aca="false">+G46/$G$54</f>
        <v>0.0909090909090909</v>
      </c>
      <c r="I46" s="34"/>
      <c r="J46" s="33"/>
      <c r="K46" s="35"/>
    </row>
    <row r="47" customFormat="false" ht="11.25" hidden="true" customHeight="false" outlineLevel="0" collapsed="false">
      <c r="F47" s="33" t="n">
        <v>6</v>
      </c>
      <c r="G47" s="1" t="n">
        <v>750</v>
      </c>
      <c r="H47" s="34" t="n">
        <f aca="false">+G47/$G$54</f>
        <v>0.0681818181818182</v>
      </c>
      <c r="I47" s="34"/>
      <c r="J47" s="33"/>
      <c r="K47" s="35"/>
    </row>
    <row r="48" customFormat="false" ht="11.25" hidden="true" customHeight="false" outlineLevel="0" collapsed="false">
      <c r="F48" s="33" t="n">
        <v>7</v>
      </c>
      <c r="G48" s="1" t="n">
        <v>750</v>
      </c>
      <c r="H48" s="34" t="n">
        <f aca="false">+G48/$G$54</f>
        <v>0.0681818181818182</v>
      </c>
      <c r="I48" s="34"/>
      <c r="J48" s="33"/>
      <c r="K48" s="35"/>
    </row>
    <row r="49" customFormat="false" ht="11.25" hidden="true" customHeight="false" outlineLevel="0" collapsed="false">
      <c r="F49" s="5" t="n">
        <v>8</v>
      </c>
      <c r="G49" s="1" t="n">
        <v>500</v>
      </c>
      <c r="H49" s="34" t="n">
        <f aca="false">+G49/$G$54</f>
        <v>0.0454545454545455</v>
      </c>
      <c r="I49" s="34"/>
      <c r="J49" s="33"/>
      <c r="K49" s="35"/>
    </row>
    <row r="50" customFormat="false" ht="11.25" hidden="true" customHeight="false" outlineLevel="0" collapsed="false">
      <c r="F50" s="33" t="n">
        <v>9</v>
      </c>
      <c r="G50" s="1" t="n">
        <v>500</v>
      </c>
      <c r="H50" s="34" t="n">
        <f aca="false">+G50/$G$54</f>
        <v>0.0454545454545455</v>
      </c>
      <c r="I50" s="34"/>
      <c r="J50" s="33"/>
      <c r="K50" s="35"/>
    </row>
    <row r="51" customFormat="false" ht="11.25" hidden="true" customHeight="false" outlineLevel="0" collapsed="false">
      <c r="F51" s="33" t="n">
        <v>10</v>
      </c>
      <c r="G51" s="1" t="n">
        <v>500</v>
      </c>
      <c r="H51" s="34" t="n">
        <f aca="false">+G51/$G$54</f>
        <v>0.0454545454545455</v>
      </c>
      <c r="I51" s="34"/>
      <c r="J51" s="33"/>
      <c r="K51" s="35"/>
    </row>
    <row r="52" customFormat="false" ht="11.25" hidden="true" customHeight="false" outlineLevel="0" collapsed="false">
      <c r="F52" s="33" t="n">
        <v>11</v>
      </c>
      <c r="G52" s="1" t="n">
        <v>500</v>
      </c>
      <c r="H52" s="34" t="n">
        <f aca="false">+G52/$G$54</f>
        <v>0.0454545454545455</v>
      </c>
      <c r="I52" s="34"/>
      <c r="J52" s="33"/>
      <c r="K52" s="35"/>
    </row>
    <row r="53" customFormat="false" ht="11.25" hidden="true" customHeight="false" outlineLevel="0" collapsed="false">
      <c r="F53" s="5" t="n">
        <v>12</v>
      </c>
      <c r="G53" s="1" t="n">
        <v>500</v>
      </c>
      <c r="H53" s="34" t="n">
        <f aca="false">+G53/$G$54</f>
        <v>0.0454545454545455</v>
      </c>
      <c r="I53" s="34"/>
      <c r="J53" s="33"/>
      <c r="K53" s="35"/>
    </row>
    <row r="54" customFormat="false" ht="11.25" hidden="true" customHeight="false" outlineLevel="0" collapsed="false">
      <c r="F54" s="33"/>
      <c r="G54" s="1" t="n">
        <f aca="false">SUM(G42:G53)</f>
        <v>11000</v>
      </c>
      <c r="H54" s="33"/>
      <c r="I54" s="33"/>
      <c r="J54" s="33"/>
      <c r="K54" s="35"/>
    </row>
    <row r="55" customFormat="false" ht="11.25" hidden="true" customHeight="false" outlineLevel="0" collapsed="false">
      <c r="F55" s="33"/>
      <c r="H55" s="33"/>
      <c r="I55" s="33"/>
      <c r="J55" s="33"/>
      <c r="K55" s="35"/>
    </row>
    <row r="56" customFormat="false" ht="11.25" hidden="true" customHeight="false" outlineLevel="0" collapsed="false">
      <c r="H56" s="5"/>
      <c r="I56" s="5"/>
      <c r="J56" s="33"/>
    </row>
    <row r="57" customFormat="false" ht="11.25" hidden="true" customHeight="false" outlineLevel="0" collapsed="false">
      <c r="H57" s="5"/>
      <c r="I57" s="5"/>
      <c r="J57" s="33"/>
    </row>
    <row r="58" customFormat="false" ht="11.25" hidden="true" customHeight="false" outlineLevel="0" collapsed="false">
      <c r="H58" s="5"/>
      <c r="I58" s="5"/>
      <c r="J58" s="33"/>
    </row>
    <row r="59" customFormat="false" ht="11.25" hidden="true" customHeight="false" outlineLevel="0" collapsed="false">
      <c r="H59" s="5"/>
      <c r="I59" s="5"/>
      <c r="J59" s="33"/>
    </row>
    <row r="60" customFormat="false" ht="11.25" hidden="true" customHeight="false" outlineLevel="0" collapsed="false">
      <c r="H60" s="5"/>
      <c r="I60" s="5"/>
      <c r="J60" s="33"/>
    </row>
    <row r="61" customFormat="false" ht="11.25" hidden="true" customHeight="false" outlineLevel="0" collapsed="false">
      <c r="H61" s="5"/>
      <c r="I61" s="5"/>
      <c r="J61" s="33"/>
    </row>
    <row r="62" customFormat="false" ht="11.25" hidden="true" customHeight="false" outlineLevel="0" collapsed="false">
      <c r="H62" s="5"/>
      <c r="I62" s="5"/>
      <c r="J62" s="33"/>
    </row>
    <row r="63" customFormat="false" ht="11.25" hidden="true" customHeight="false" outlineLevel="0" collapsed="false">
      <c r="H63" s="5"/>
      <c r="I63" s="5"/>
      <c r="J63" s="33"/>
    </row>
    <row r="64" customFormat="false" ht="11.25" hidden="true" customHeight="false" outlineLevel="0" collapsed="false">
      <c r="J64" s="33"/>
    </row>
    <row r="65" customFormat="false" ht="11.25" hidden="true" customHeight="false" outlineLevel="0" collapsed="false">
      <c r="J65" s="33"/>
    </row>
    <row r="66" customFormat="false" ht="11.25" hidden="false" customHeight="false" outlineLevel="0" collapsed="false">
      <c r="J66" s="33"/>
    </row>
    <row r="67" customFormat="false" ht="11.25" hidden="false" customHeight="false" outlineLevel="0" collapsed="false">
      <c r="J67" s="33"/>
    </row>
    <row r="68" customFormat="false" ht="11.25" hidden="false" customHeight="false" outlineLevel="0" collapsed="false">
      <c r="J68" s="33"/>
    </row>
    <row r="69" customFormat="false" ht="11.25" hidden="false" customHeight="false" outlineLevel="0" collapsed="false">
      <c r="J69" s="33"/>
    </row>
    <row r="70" customFormat="false" ht="11.25" hidden="false" customHeight="false" outlineLevel="0" collapsed="false">
      <c r="J70" s="33"/>
    </row>
    <row r="71" customFormat="false" ht="11.25" hidden="false" customHeight="false" outlineLevel="0" collapsed="false">
      <c r="J71" s="33"/>
    </row>
    <row r="72" customFormat="false" ht="11.25" hidden="false" customHeight="false" outlineLevel="0" collapsed="false">
      <c r="J72" s="33"/>
    </row>
    <row r="73" customFormat="false" ht="11.25" hidden="false" customHeight="false" outlineLevel="0" collapsed="false">
      <c r="J73" s="33"/>
    </row>
    <row r="74" customFormat="false" ht="11.25" hidden="false" customHeight="false" outlineLevel="0" collapsed="false">
      <c r="J74" s="33"/>
    </row>
    <row r="75" customFormat="false" ht="11.25" hidden="false" customHeight="false" outlineLevel="0" collapsed="false">
      <c r="J75" s="33"/>
    </row>
    <row r="76" customFormat="false" ht="11.25" hidden="false" customHeight="false" outlineLevel="0" collapsed="false">
      <c r="J76" s="33"/>
    </row>
    <row r="77" customFormat="false" ht="11.25" hidden="false" customHeight="false" outlineLevel="0" collapsed="false">
      <c r="J77" s="33"/>
    </row>
    <row r="78" customFormat="false" ht="11.25" hidden="false" customHeight="false" outlineLevel="0" collapsed="false">
      <c r="J78" s="33"/>
    </row>
  </sheetData>
  <mergeCells count="2">
    <mergeCell ref="B1:H1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5:33:42Z</dcterms:created>
  <dc:creator>Pablo Bawlitza</dc:creator>
  <dc:description/>
  <dc:language>en-US</dc:language>
  <cp:lastModifiedBy>ileteli</cp:lastModifiedBy>
  <cp:lastPrinted>2009-09-10T17:27:19Z</cp:lastPrinted>
  <dcterms:modified xsi:type="dcterms:W3CDTF">2010-11-24T21:11:49Z</dcterms:modified>
  <cp:revision>0</cp:revision>
  <dc:subject/>
  <dc:title/>
</cp:coreProperties>
</file>