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abla Serie A PS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A DE DESARROLLO SERIE A</t>
  </si>
  <si>
    <t xml:space="preserve">Nº TITULOS</t>
  </si>
  <si>
    <t xml:space="preserve">FECHA INICIO</t>
  </si>
  <si>
    <t xml:space="preserve">TASA ANUAL</t>
  </si>
  <si>
    <t xml:space="preserve">NOMINAL</t>
  </si>
  <si>
    <t xml:space="preserve">TASA TRIMESTRAL</t>
  </si>
  <si>
    <t xml:space="preserve">Fecha </t>
  </si>
  <si>
    <t xml:space="preserve">Cupón N°</t>
  </si>
  <si>
    <t xml:space="preserve">Saldo de Entrada</t>
  </si>
  <si>
    <t xml:space="preserve">Interés</t>
  </si>
  <si>
    <t xml:space="preserve">Amortización</t>
  </si>
  <si>
    <t xml:space="preserve">Total Cupón</t>
  </si>
  <si>
    <t xml:space="preserve">Saldo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d\-mmm\-yyyy"/>
    <numFmt numFmtId="168" formatCode="0%"/>
    <numFmt numFmtId="169" formatCode="0.00000000%"/>
    <numFmt numFmtId="170" formatCode="0.00%"/>
    <numFmt numFmtId="171" formatCode="_-* #,##0\ _$_-;\-* #,##0\ _$_-;_-* \-??\ _$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b val="true"/>
      <sz val="9"/>
      <color rgb="FFFFFF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La Polar Tabla de Desarrollo Normativa" xfId="45"/>
    <cellStyle name="Millares_Tabla desarrollo v1" xfId="46"/>
    <cellStyle name="Neutral 1" xfId="47"/>
    <cellStyle name="Normal_La Polar Tabla de Desarrollo Normativa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2.28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4"/>
      <c r="C3" s="5" t="n">
        <v>6700</v>
      </c>
      <c r="D3" s="6"/>
      <c r="E3" s="7"/>
      <c r="F3" s="4"/>
      <c r="G3" s="4"/>
    </row>
    <row r="4" customFormat="false" ht="15" hidden="false" customHeight="false" outlineLevel="0" collapsed="false">
      <c r="A4" s="3" t="s">
        <v>2</v>
      </c>
      <c r="B4" s="4"/>
      <c r="C4" s="8" t="n">
        <v>40238</v>
      </c>
      <c r="D4" s="9"/>
      <c r="E4" s="7"/>
      <c r="F4" s="10" t="s">
        <v>3</v>
      </c>
      <c r="G4" s="11" t="n">
        <v>0.065</v>
      </c>
    </row>
    <row r="5" customFormat="false" ht="15" hidden="false" customHeight="false" outlineLevel="0" collapsed="false">
      <c r="A5" s="3" t="s">
        <v>4</v>
      </c>
      <c r="B5" s="4"/>
      <c r="C5" s="12" t="n">
        <v>5000000</v>
      </c>
      <c r="D5" s="6"/>
      <c r="E5" s="6"/>
      <c r="F5" s="10" t="s">
        <v>5</v>
      </c>
      <c r="G5" s="13" t="n">
        <f aca="false">ROUND(((1+G4)^0.25)-1,10)</f>
        <v>0.0158682848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22.5" hidden="false" customHeight="fals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4" t="s">
        <v>10</v>
      </c>
      <c r="F7" s="14" t="s">
        <v>11</v>
      </c>
      <c r="G7" s="14" t="s">
        <v>12</v>
      </c>
    </row>
    <row r="8" customFormat="false" ht="15" hidden="false" customHeight="false" outlineLevel="0" collapsed="false">
      <c r="A8" s="16" t="n">
        <v>40330</v>
      </c>
      <c r="B8" s="17" t="n">
        <v>1</v>
      </c>
      <c r="C8" s="18" t="n">
        <v>5000000</v>
      </c>
      <c r="D8" s="18" t="n">
        <v>79341</v>
      </c>
      <c r="E8" s="18" t="n">
        <v>0</v>
      </c>
      <c r="F8" s="18" t="n">
        <v>79341</v>
      </c>
      <c r="G8" s="18" t="n">
        <v>5000000</v>
      </c>
      <c r="I8" s="18" t="n">
        <f aca="false">+F8*C3</f>
        <v>531584700</v>
      </c>
    </row>
    <row r="9" customFormat="false" ht="15" hidden="false" customHeight="false" outlineLevel="0" collapsed="false">
      <c r="A9" s="16" t="n">
        <v>40422</v>
      </c>
      <c r="B9" s="19" t="n">
        <v>2</v>
      </c>
      <c r="C9" s="18" t="n">
        <v>5000000</v>
      </c>
      <c r="D9" s="18" t="n">
        <v>79341</v>
      </c>
      <c r="E9" s="18" t="n">
        <v>0</v>
      </c>
      <c r="F9" s="18" t="n">
        <v>79341</v>
      </c>
      <c r="G9" s="18" t="n">
        <v>5000000</v>
      </c>
    </row>
    <row r="10" customFormat="false" ht="15" hidden="false" customHeight="false" outlineLevel="0" collapsed="false">
      <c r="A10" s="16" t="n">
        <v>40513</v>
      </c>
      <c r="B10" s="19" t="n">
        <v>3</v>
      </c>
      <c r="C10" s="18" t="n">
        <v>5000000</v>
      </c>
      <c r="D10" s="18" t="n">
        <v>79341</v>
      </c>
      <c r="E10" s="18" t="n">
        <v>0</v>
      </c>
      <c r="F10" s="18" t="n">
        <v>79341</v>
      </c>
      <c r="G10" s="18" t="n">
        <v>5000000</v>
      </c>
    </row>
    <row r="11" customFormat="false" ht="15" hidden="false" customHeight="false" outlineLevel="0" collapsed="false">
      <c r="A11" s="16" t="n">
        <v>40603</v>
      </c>
      <c r="B11" s="19" t="n">
        <v>4</v>
      </c>
      <c r="C11" s="18" t="n">
        <v>5000000</v>
      </c>
      <c r="D11" s="18" t="n">
        <v>79341</v>
      </c>
      <c r="E11" s="18" t="n">
        <v>0</v>
      </c>
      <c r="F11" s="18" t="n">
        <v>79341</v>
      </c>
      <c r="G11" s="18" t="n">
        <v>5000000</v>
      </c>
    </row>
    <row r="12" customFormat="false" ht="15" hidden="false" customHeight="false" outlineLevel="0" collapsed="false">
      <c r="A12" s="16" t="n">
        <v>40695</v>
      </c>
      <c r="B12" s="19" t="n">
        <v>5</v>
      </c>
      <c r="C12" s="18" t="n">
        <v>5000000</v>
      </c>
      <c r="D12" s="18" t="n">
        <v>79341</v>
      </c>
      <c r="E12" s="18" t="n">
        <v>0</v>
      </c>
      <c r="F12" s="18" t="n">
        <v>79341</v>
      </c>
      <c r="G12" s="18" t="n">
        <v>5000000</v>
      </c>
    </row>
    <row r="13" customFormat="false" ht="15" hidden="false" customHeight="false" outlineLevel="0" collapsed="false">
      <c r="A13" s="16" t="n">
        <v>40787</v>
      </c>
      <c r="B13" s="19" t="n">
        <v>6</v>
      </c>
      <c r="C13" s="18" t="n">
        <v>5000000</v>
      </c>
      <c r="D13" s="18" t="n">
        <v>79341</v>
      </c>
      <c r="E13" s="18" t="n">
        <v>0</v>
      </c>
      <c r="F13" s="18" t="n">
        <v>79341</v>
      </c>
      <c r="G13" s="18" t="n">
        <v>5000000</v>
      </c>
    </row>
    <row r="14" customFormat="false" ht="15" hidden="false" customHeight="false" outlineLevel="0" collapsed="false">
      <c r="A14" s="16" t="n">
        <v>40878</v>
      </c>
      <c r="B14" s="19" t="n">
        <v>7</v>
      </c>
      <c r="C14" s="18" t="n">
        <v>5000000</v>
      </c>
      <c r="D14" s="18" t="n">
        <v>79341</v>
      </c>
      <c r="E14" s="18" t="n">
        <v>0</v>
      </c>
      <c r="F14" s="18" t="n">
        <v>79341</v>
      </c>
      <c r="G14" s="18" t="n">
        <v>5000000</v>
      </c>
    </row>
    <row r="15" customFormat="false" ht="15" hidden="false" customHeight="false" outlineLevel="0" collapsed="false">
      <c r="A15" s="16" t="n">
        <v>40969</v>
      </c>
      <c r="B15" s="19" t="n">
        <v>8</v>
      </c>
      <c r="C15" s="18" t="n">
        <v>5000000</v>
      </c>
      <c r="D15" s="18" t="n">
        <v>79341</v>
      </c>
      <c r="E15" s="18" t="n">
        <v>0</v>
      </c>
      <c r="F15" s="18" t="n">
        <v>79341</v>
      </c>
      <c r="G15" s="18" t="n">
        <v>5000000</v>
      </c>
    </row>
    <row r="16" customFormat="false" ht="15" hidden="false" customHeight="false" outlineLevel="0" collapsed="false">
      <c r="A16" s="16" t="n">
        <v>41061</v>
      </c>
      <c r="B16" s="19" t="n">
        <v>9</v>
      </c>
      <c r="C16" s="18" t="n">
        <v>5000000</v>
      </c>
      <c r="D16" s="18" t="n">
        <v>79341</v>
      </c>
      <c r="E16" s="18" t="n">
        <v>0</v>
      </c>
      <c r="F16" s="18" t="n">
        <v>79341</v>
      </c>
      <c r="G16" s="18" t="n">
        <v>5000000</v>
      </c>
    </row>
    <row r="17" customFormat="false" ht="15" hidden="false" customHeight="false" outlineLevel="0" collapsed="false">
      <c r="A17" s="16" t="n">
        <v>41153</v>
      </c>
      <c r="B17" s="19" t="n">
        <v>10</v>
      </c>
      <c r="C17" s="18" t="n">
        <v>5000000</v>
      </c>
      <c r="D17" s="18" t="n">
        <v>79341</v>
      </c>
      <c r="E17" s="18" t="n">
        <v>0</v>
      </c>
      <c r="F17" s="18" t="n">
        <v>79341</v>
      </c>
      <c r="G17" s="18" t="n">
        <v>5000000</v>
      </c>
    </row>
    <row r="18" customFormat="false" ht="15" hidden="false" customHeight="false" outlineLevel="0" collapsed="false">
      <c r="A18" s="16" t="n">
        <v>41244</v>
      </c>
      <c r="B18" s="19" t="n">
        <v>11</v>
      </c>
      <c r="C18" s="18" t="n">
        <v>5000000</v>
      </c>
      <c r="D18" s="18" t="n">
        <v>79341</v>
      </c>
      <c r="E18" s="18" t="n">
        <v>0</v>
      </c>
      <c r="F18" s="18" t="n">
        <v>79341</v>
      </c>
      <c r="G18" s="18" t="n">
        <v>5000000</v>
      </c>
    </row>
    <row r="19" customFormat="false" ht="15" hidden="false" customHeight="false" outlineLevel="0" collapsed="false">
      <c r="A19" s="16" t="n">
        <v>41334</v>
      </c>
      <c r="B19" s="19" t="n">
        <v>12</v>
      </c>
      <c r="C19" s="18" t="n">
        <v>5000000</v>
      </c>
      <c r="D19" s="18" t="n">
        <v>79341</v>
      </c>
      <c r="E19" s="18" t="n">
        <v>0</v>
      </c>
      <c r="F19" s="18" t="n">
        <v>79341</v>
      </c>
      <c r="G19" s="18" t="n">
        <v>5000000</v>
      </c>
    </row>
    <row r="20" customFormat="false" ht="15" hidden="false" customHeight="false" outlineLevel="0" collapsed="false">
      <c r="A20" s="16" t="n">
        <v>41426</v>
      </c>
      <c r="B20" s="19" t="n">
        <v>13</v>
      </c>
      <c r="C20" s="18" t="n">
        <v>5000000</v>
      </c>
      <c r="D20" s="18" t="n">
        <v>79341</v>
      </c>
      <c r="E20" s="18" t="n">
        <v>0</v>
      </c>
      <c r="F20" s="18" t="n">
        <v>79341</v>
      </c>
      <c r="G20" s="18" t="n">
        <v>5000000</v>
      </c>
    </row>
    <row r="21" customFormat="false" ht="15" hidden="false" customHeight="false" outlineLevel="0" collapsed="false">
      <c r="A21" s="16" t="n">
        <v>41518</v>
      </c>
      <c r="B21" s="19" t="n">
        <v>14</v>
      </c>
      <c r="C21" s="18" t="n">
        <v>5000000</v>
      </c>
      <c r="D21" s="18" t="n">
        <v>79341</v>
      </c>
      <c r="E21" s="18" t="n">
        <v>0</v>
      </c>
      <c r="F21" s="18" t="n">
        <v>79341</v>
      </c>
      <c r="G21" s="18" t="n">
        <v>5000000</v>
      </c>
    </row>
    <row r="22" customFormat="false" ht="15" hidden="false" customHeight="false" outlineLevel="0" collapsed="false">
      <c r="A22" s="16" t="n">
        <v>41609</v>
      </c>
      <c r="B22" s="19" t="n">
        <v>15</v>
      </c>
      <c r="C22" s="18" t="n">
        <v>5000000</v>
      </c>
      <c r="D22" s="18" t="n">
        <v>79341</v>
      </c>
      <c r="E22" s="18" t="n">
        <v>0</v>
      </c>
      <c r="F22" s="18" t="n">
        <v>79341</v>
      </c>
      <c r="G22" s="18" t="n">
        <v>5000000</v>
      </c>
    </row>
    <row r="23" customFormat="false" ht="15" hidden="false" customHeight="false" outlineLevel="0" collapsed="false">
      <c r="A23" s="16" t="n">
        <v>41699</v>
      </c>
      <c r="B23" s="19" t="n">
        <v>16</v>
      </c>
      <c r="C23" s="18" t="n">
        <v>5000000</v>
      </c>
      <c r="D23" s="18" t="n">
        <v>79341</v>
      </c>
      <c r="E23" s="18" t="n">
        <v>360000</v>
      </c>
      <c r="F23" s="18" t="n">
        <v>439341</v>
      </c>
      <c r="G23" s="18" t="n">
        <v>4640000</v>
      </c>
    </row>
    <row r="24" customFormat="false" ht="15" hidden="false" customHeight="false" outlineLevel="0" collapsed="false">
      <c r="A24" s="16" t="n">
        <v>41791</v>
      </c>
      <c r="B24" s="19" t="n">
        <v>17</v>
      </c>
      <c r="C24" s="18" t="n">
        <v>4640000</v>
      </c>
      <c r="D24" s="18" t="n">
        <v>73629</v>
      </c>
      <c r="E24" s="18" t="n">
        <v>360000</v>
      </c>
      <c r="F24" s="18" t="n">
        <v>433629</v>
      </c>
      <c r="G24" s="18" t="n">
        <v>4280000</v>
      </c>
    </row>
    <row r="25" customFormat="false" ht="15" hidden="false" customHeight="false" outlineLevel="0" collapsed="false">
      <c r="A25" s="16" t="n">
        <v>41883</v>
      </c>
      <c r="B25" s="19" t="n">
        <v>18</v>
      </c>
      <c r="C25" s="18" t="n">
        <v>4280000</v>
      </c>
      <c r="D25" s="18" t="n">
        <v>67916</v>
      </c>
      <c r="E25" s="18" t="n">
        <v>360000</v>
      </c>
      <c r="F25" s="18" t="n">
        <v>427916</v>
      </c>
      <c r="G25" s="18" t="n">
        <v>3920000</v>
      </c>
    </row>
    <row r="26" customFormat="false" ht="15" hidden="false" customHeight="false" outlineLevel="0" collapsed="false">
      <c r="A26" s="16" t="n">
        <v>41974</v>
      </c>
      <c r="B26" s="19" t="n">
        <v>19</v>
      </c>
      <c r="C26" s="18" t="n">
        <v>3920000</v>
      </c>
      <c r="D26" s="18" t="n">
        <v>62204</v>
      </c>
      <c r="E26" s="18" t="n">
        <v>360000</v>
      </c>
      <c r="F26" s="18" t="n">
        <v>422204</v>
      </c>
      <c r="G26" s="18" t="n">
        <v>3560000</v>
      </c>
    </row>
    <row r="27" customFormat="false" ht="15" hidden="false" customHeight="false" outlineLevel="0" collapsed="false">
      <c r="A27" s="16" t="n">
        <v>42064</v>
      </c>
      <c r="B27" s="19" t="n">
        <v>20</v>
      </c>
      <c r="C27" s="18" t="n">
        <v>3560000</v>
      </c>
      <c r="D27" s="18" t="n">
        <v>56491</v>
      </c>
      <c r="E27" s="18" t="n">
        <v>360000</v>
      </c>
      <c r="F27" s="18" t="n">
        <v>416491</v>
      </c>
      <c r="G27" s="18" t="n">
        <v>3200000</v>
      </c>
    </row>
    <row r="28" customFormat="false" ht="15" hidden="false" customHeight="false" outlineLevel="0" collapsed="false">
      <c r="A28" s="16" t="n">
        <v>42156</v>
      </c>
      <c r="B28" s="19" t="n">
        <v>21</v>
      </c>
      <c r="C28" s="18" t="n">
        <v>3200000</v>
      </c>
      <c r="D28" s="18" t="n">
        <v>50779</v>
      </c>
      <c r="E28" s="18" t="n">
        <v>360000</v>
      </c>
      <c r="F28" s="18" t="n">
        <v>410779</v>
      </c>
      <c r="G28" s="18" t="n">
        <v>2840000</v>
      </c>
    </row>
    <row r="29" customFormat="false" ht="15" hidden="false" customHeight="false" outlineLevel="0" collapsed="false">
      <c r="A29" s="16" t="n">
        <v>42248</v>
      </c>
      <c r="B29" s="19" t="n">
        <v>22</v>
      </c>
      <c r="C29" s="18" t="n">
        <v>2840000</v>
      </c>
      <c r="D29" s="18" t="n">
        <v>45066</v>
      </c>
      <c r="E29" s="18" t="n">
        <v>360000</v>
      </c>
      <c r="F29" s="18" t="n">
        <v>405066</v>
      </c>
      <c r="G29" s="18" t="n">
        <v>2480000</v>
      </c>
    </row>
    <row r="30" customFormat="false" ht="15" hidden="false" customHeight="false" outlineLevel="0" collapsed="false">
      <c r="A30" s="16" t="n">
        <v>42339</v>
      </c>
      <c r="B30" s="19" t="n">
        <v>23</v>
      </c>
      <c r="C30" s="18" t="n">
        <v>2480000</v>
      </c>
      <c r="D30" s="18" t="n">
        <v>39353</v>
      </c>
      <c r="E30" s="18" t="n">
        <v>360000</v>
      </c>
      <c r="F30" s="18" t="n">
        <v>399353</v>
      </c>
      <c r="G30" s="18" t="n">
        <v>2120000</v>
      </c>
    </row>
    <row r="31" customFormat="false" ht="15" hidden="false" customHeight="false" outlineLevel="0" collapsed="false">
      <c r="A31" s="16" t="n">
        <v>42430</v>
      </c>
      <c r="B31" s="19" t="n">
        <v>24</v>
      </c>
      <c r="C31" s="18" t="n">
        <v>2120000</v>
      </c>
      <c r="D31" s="18" t="n">
        <v>33641</v>
      </c>
      <c r="E31" s="18" t="n">
        <v>360000</v>
      </c>
      <c r="F31" s="18" t="n">
        <v>393641</v>
      </c>
      <c r="G31" s="18" t="n">
        <v>1760000</v>
      </c>
    </row>
    <row r="32" customFormat="false" ht="15" hidden="false" customHeight="false" outlineLevel="0" collapsed="false">
      <c r="A32" s="16" t="n">
        <v>42522</v>
      </c>
      <c r="B32" s="19" t="n">
        <v>25</v>
      </c>
      <c r="C32" s="18" t="n">
        <v>1760000</v>
      </c>
      <c r="D32" s="18" t="n">
        <v>27928</v>
      </c>
      <c r="E32" s="18" t="n">
        <v>360000</v>
      </c>
      <c r="F32" s="18" t="n">
        <v>387928</v>
      </c>
      <c r="G32" s="18" t="n">
        <v>1400000</v>
      </c>
    </row>
    <row r="33" customFormat="false" ht="15" hidden="false" customHeight="false" outlineLevel="0" collapsed="false">
      <c r="A33" s="16" t="n">
        <v>42614</v>
      </c>
      <c r="B33" s="19" t="n">
        <v>26</v>
      </c>
      <c r="C33" s="18" t="n">
        <v>1400000</v>
      </c>
      <c r="D33" s="18" t="n">
        <v>22216</v>
      </c>
      <c r="E33" s="18" t="n">
        <v>360000</v>
      </c>
      <c r="F33" s="18" t="n">
        <v>382216</v>
      </c>
      <c r="G33" s="18" t="n">
        <v>1040000</v>
      </c>
    </row>
    <row r="34" customFormat="false" ht="15" hidden="false" customHeight="false" outlineLevel="0" collapsed="false">
      <c r="A34" s="16" t="n">
        <v>42705</v>
      </c>
      <c r="B34" s="19" t="n">
        <v>27</v>
      </c>
      <c r="C34" s="18" t="n">
        <v>1040000</v>
      </c>
      <c r="D34" s="18" t="n">
        <v>16503</v>
      </c>
      <c r="E34" s="18" t="n">
        <v>360000</v>
      </c>
      <c r="F34" s="18" t="n">
        <v>376503</v>
      </c>
      <c r="G34" s="18" t="n">
        <v>680000</v>
      </c>
    </row>
    <row r="35" customFormat="false" ht="15" hidden="false" customHeight="false" outlineLevel="0" collapsed="false">
      <c r="A35" s="16" t="n">
        <v>42795</v>
      </c>
      <c r="B35" s="19" t="n">
        <v>28</v>
      </c>
      <c r="C35" s="18" t="n">
        <v>680000</v>
      </c>
      <c r="D35" s="18" t="n">
        <v>10790</v>
      </c>
      <c r="E35" s="18" t="n">
        <v>360000</v>
      </c>
      <c r="F35" s="18" t="n">
        <v>370790</v>
      </c>
      <c r="G35" s="18" t="n">
        <v>320000</v>
      </c>
    </row>
    <row r="36" customFormat="false" ht="15" hidden="false" customHeight="false" outlineLevel="0" collapsed="false">
      <c r="A36" s="16" t="n">
        <v>42887</v>
      </c>
      <c r="B36" s="19" t="n">
        <v>29</v>
      </c>
      <c r="C36" s="18" t="n">
        <v>320000</v>
      </c>
      <c r="D36" s="18" t="n">
        <v>5078</v>
      </c>
      <c r="E36" s="18" t="n">
        <v>320000</v>
      </c>
      <c r="F36" s="18" t="n">
        <v>325078</v>
      </c>
      <c r="G36" s="18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9:31:01Z</dcterms:created>
  <dc:creator>judonos</dc:creator>
  <dc:description/>
  <dc:language>en-US</dc:language>
  <cp:lastModifiedBy>ileteli</cp:lastModifiedBy>
  <dcterms:modified xsi:type="dcterms:W3CDTF">2010-11-24T21:07:57Z</dcterms:modified>
  <cp:revision>0</cp:revision>
  <dc:subject/>
  <dc:title/>
</cp:coreProperties>
</file>