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Desarrollo B Legal Pros" sheetId="1" state="visible" r:id="rId2"/>
    <sheet name="Tabla Desarrollo A Legal" sheetId="2" state="visible" r:id="rId3"/>
  </sheets>
  <definedNames>
    <definedName function="false" hidden="false" localSheetId="1" name="_xlnm.Print_Area" vbProcedure="false">'Tabla Desarrollo A Legal'!$A$1:$G$28</definedName>
    <definedName function="false" hidden="false" localSheetId="0" name="_xlnm.Print_Area" vbProcedure="false">'Tabla Desarrollo B Legal Pros'!$B$1:$H$30</definedName>
    <definedName function="false" hidden="false" name="Colateral_pso" vbProcedure="false">#REF!</definedName>
    <definedName function="false" hidden="false" name="Colateral_u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TABLA DE DESARROLLO SERIE B </t>
  </si>
  <si>
    <t xml:space="preserve">Nº TITULOS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  <si>
    <t xml:space="preserve">TABLA DE DESARROLLO SERIE A</t>
  </si>
  <si>
    <t xml:space="preserve">2º Fondo Amortización Esperada</t>
  </si>
  <si>
    <t xml:space="preserve">Nº Láminas</t>
  </si>
  <si>
    <t xml:space="preserve">Cupones</t>
  </si>
  <si>
    <t xml:space="preserve">Total Cupones</t>
  </si>
  <si>
    <t xml:space="preserve">Meses de Acum</t>
  </si>
  <si>
    <t xml:space="preserve">Monto por M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%"/>
    <numFmt numFmtId="168" formatCode="0.00000000%"/>
    <numFmt numFmtId="169" formatCode="0.00"/>
    <numFmt numFmtId="170" formatCode="d\-mmm\-yyyy"/>
    <numFmt numFmtId="171" formatCode="0.00%"/>
    <numFmt numFmtId="172" formatCode="_-* #,##0\ _$_-;\-* #,##0\ _$_-;_-* \-??\ _$_-;_-@_-"/>
    <numFmt numFmtId="173" formatCode="_-* #,##0.00000000\ _$_-;\-* #,##0.00000000\ _$_-;_-* \-????????\ _$_-;_-@_-"/>
    <numFmt numFmtId="174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a Polar Tabla de Desarrollo Normativa" xfId="20"/>
    <cellStyle name="Millares_Tabla desarrollo v1" xfId="21"/>
    <cellStyle name="Normal_La Polar Tabla de Desarrollo Normativa" xfId="22"/>
    <cellStyle name="Normal_Tabla desarrollo v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.42"/>
    <col collapsed="false" customWidth="true" hidden="false" outlineLevel="0" max="10" min="10" style="0" width="12.14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E2" s="2"/>
      <c r="F2" s="3"/>
      <c r="G2" s="4"/>
      <c r="H2" s="5"/>
      <c r="J2" s="3"/>
    </row>
    <row r="3" customFormat="false" ht="12.75" hidden="false" customHeight="false" outlineLevel="0" collapsed="false">
      <c r="B3" s="4" t="s">
        <v>1</v>
      </c>
      <c r="D3" s="6" t="n">
        <v>3916</v>
      </c>
      <c r="E3" s="7"/>
      <c r="F3" s="5"/>
      <c r="G3" s="4"/>
      <c r="H3" s="5"/>
      <c r="J3" s="8"/>
    </row>
    <row r="4" customFormat="false" ht="12.75" hidden="false" customHeight="false" outlineLevel="0" collapsed="false">
      <c r="B4" s="4" t="s">
        <v>2</v>
      </c>
      <c r="C4" s="5"/>
      <c r="D4" s="9" t="n">
        <v>38687</v>
      </c>
      <c r="E4" s="7"/>
      <c r="F4" s="10"/>
      <c r="G4" s="4" t="s">
        <v>3</v>
      </c>
      <c r="H4" s="11" t="n">
        <v>0.05</v>
      </c>
    </row>
    <row r="5" customFormat="false" ht="12.75" hidden="false" customHeight="false" outlineLevel="0" collapsed="false">
      <c r="B5" s="4" t="s">
        <v>4</v>
      </c>
      <c r="C5" s="5"/>
      <c r="D5" s="6" t="n">
        <v>5000000</v>
      </c>
      <c r="E5" s="2"/>
      <c r="F5" s="10"/>
      <c r="G5" s="4" t="s">
        <v>5</v>
      </c>
      <c r="H5" s="12" t="n">
        <f aca="false">ROUND(((1+H4)^0.25)-1,10)</f>
        <v>0.0122722344</v>
      </c>
    </row>
    <row r="6" customFormat="false" ht="13.5" hidden="false" customHeight="false" outlineLevel="0" collapsed="false">
      <c r="B6" s="4"/>
      <c r="C6" s="5"/>
      <c r="D6" s="6"/>
      <c r="E6" s="2"/>
      <c r="F6" s="10"/>
      <c r="G6" s="3"/>
      <c r="H6" s="12"/>
    </row>
    <row r="7" customFormat="false" ht="22.5" hidden="false" customHeight="false" outlineLevel="0" collapsed="false"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customFormat="false" ht="12.75" hidden="false" customHeight="false" outlineLevel="0" collapsed="false">
      <c r="B8" s="14" t="n">
        <f aca="false">+DATE(YEAR(D4),MONTH(D4)+3,1)</f>
        <v>38777</v>
      </c>
      <c r="C8" s="15"/>
      <c r="D8" s="16" t="n">
        <f aca="false">+D5</f>
        <v>5000000</v>
      </c>
      <c r="E8" s="16"/>
      <c r="F8" s="16"/>
      <c r="G8" s="16"/>
      <c r="H8" s="16" t="n">
        <f aca="false">+ROUND(D8*(1+$H$5)-G8,0)</f>
        <v>5061361</v>
      </c>
    </row>
    <row r="9" customFormat="false" ht="12.75" hidden="false" customHeight="false" outlineLevel="0" collapsed="false">
      <c r="B9" s="14" t="n">
        <f aca="false">+DATE(YEAR(B8),MONTH(B8)+3,1)</f>
        <v>38869</v>
      </c>
      <c r="C9" s="17"/>
      <c r="D9" s="16" t="n">
        <f aca="false">+H8</f>
        <v>5061361</v>
      </c>
      <c r="E9" s="16"/>
      <c r="F9" s="16"/>
      <c r="G9" s="16"/>
      <c r="H9" s="16" t="n">
        <f aca="false">+ROUND(D9*(1+$H$5)-G9,0)</f>
        <v>5123475</v>
      </c>
    </row>
    <row r="10" customFormat="false" ht="12.75" hidden="false" customHeight="false" outlineLevel="0" collapsed="false">
      <c r="B10" s="14" t="n">
        <f aca="false">+DATE(YEAR(B9),MONTH(B9)+3,1)</f>
        <v>38961</v>
      </c>
      <c r="C10" s="17"/>
      <c r="D10" s="16" t="n">
        <f aca="false">+H9</f>
        <v>5123475</v>
      </c>
      <c r="E10" s="16"/>
      <c r="F10" s="16"/>
      <c r="G10" s="16"/>
      <c r="H10" s="16" t="n">
        <f aca="false">+ROUND(D10*(1+$H$5)-G10,0)</f>
        <v>5186351</v>
      </c>
    </row>
    <row r="11" customFormat="false" ht="12.75" hidden="false" customHeight="false" outlineLevel="0" collapsed="false">
      <c r="B11" s="14" t="n">
        <f aca="false">+DATE(YEAR(B10),MONTH(B10)+3,1)</f>
        <v>39052</v>
      </c>
      <c r="C11" s="17"/>
      <c r="D11" s="16" t="n">
        <f aca="false">+H10</f>
        <v>5186351</v>
      </c>
      <c r="E11" s="16"/>
      <c r="F11" s="16"/>
      <c r="G11" s="16"/>
      <c r="H11" s="16" t="n">
        <f aca="false">+ROUND(D11*(1+$H$5)-G11,0)</f>
        <v>5249999</v>
      </c>
    </row>
    <row r="12" customFormat="false" ht="12.75" hidden="false" customHeight="false" outlineLevel="0" collapsed="false">
      <c r="B12" s="14" t="n">
        <f aca="false">+DATE(YEAR(B11),MONTH(B11)+3,1)</f>
        <v>39142</v>
      </c>
      <c r="C12" s="17"/>
      <c r="D12" s="16" t="n">
        <f aca="false">+H11</f>
        <v>5249999</v>
      </c>
      <c r="E12" s="16"/>
      <c r="F12" s="16"/>
      <c r="G12" s="16"/>
      <c r="H12" s="16" t="n">
        <f aca="false">+ROUND(D12*(1+$H$5)-G12,0)</f>
        <v>5314428</v>
      </c>
    </row>
    <row r="13" customFormat="false" ht="12.75" hidden="false" customHeight="false" outlineLevel="0" collapsed="false">
      <c r="B13" s="14" t="n">
        <f aca="false">+DATE(YEAR(B12),MONTH(B12)+3,1)</f>
        <v>39234</v>
      </c>
      <c r="C13" s="17"/>
      <c r="D13" s="16" t="n">
        <f aca="false">+H12</f>
        <v>5314428</v>
      </c>
      <c r="E13" s="16"/>
      <c r="F13" s="16"/>
      <c r="G13" s="16"/>
      <c r="H13" s="16" t="n">
        <f aca="false">+ROUND(D13*(1+$H$5)-G13,0)</f>
        <v>5379648</v>
      </c>
    </row>
    <row r="14" customFormat="false" ht="12.75" hidden="false" customHeight="false" outlineLevel="0" collapsed="false">
      <c r="B14" s="14" t="n">
        <f aca="false">+DATE(YEAR(B13),MONTH(B13)+3,1)</f>
        <v>39326</v>
      </c>
      <c r="C14" s="17"/>
      <c r="D14" s="16" t="n">
        <f aca="false">+H13</f>
        <v>5379648</v>
      </c>
      <c r="E14" s="16"/>
      <c r="F14" s="16"/>
      <c r="G14" s="16"/>
      <c r="H14" s="16" t="n">
        <f aca="false">+ROUND(D14*(1+$H$5)-G14,0)</f>
        <v>5445668</v>
      </c>
    </row>
    <row r="15" customFormat="false" ht="12.75" hidden="false" customHeight="false" outlineLevel="0" collapsed="false">
      <c r="B15" s="14" t="n">
        <f aca="false">+DATE(YEAR(B14),MONTH(B14)+3,1)</f>
        <v>39417</v>
      </c>
      <c r="C15" s="17"/>
      <c r="D15" s="16" t="n">
        <f aca="false">+H14</f>
        <v>5445668</v>
      </c>
      <c r="E15" s="16"/>
      <c r="F15" s="16"/>
      <c r="G15" s="16"/>
      <c r="H15" s="16" t="n">
        <f aca="false">+ROUND(D15*(1+$H$5)-G15,0)</f>
        <v>5512499</v>
      </c>
    </row>
    <row r="16" customFormat="false" ht="12.75" hidden="false" customHeight="false" outlineLevel="0" collapsed="false">
      <c r="B16" s="14" t="n">
        <f aca="false">+DATE(YEAR(B15),MONTH(B15)+3,1)</f>
        <v>39508</v>
      </c>
      <c r="C16" s="17"/>
      <c r="D16" s="16" t="n">
        <f aca="false">+H15</f>
        <v>5512499</v>
      </c>
      <c r="E16" s="16"/>
      <c r="F16" s="16"/>
      <c r="G16" s="16"/>
      <c r="H16" s="16" t="n">
        <f aca="false">+ROUND(D16*(1+$H$5)-G16,0)</f>
        <v>5580150</v>
      </c>
    </row>
    <row r="17" customFormat="false" ht="12.75" hidden="false" customHeight="false" outlineLevel="0" collapsed="false">
      <c r="B17" s="14" t="n">
        <f aca="false">+DATE(YEAR(B16),MONTH(B16)+3,1)</f>
        <v>39600</v>
      </c>
      <c r="C17" s="17"/>
      <c r="D17" s="16" t="n">
        <f aca="false">+H16</f>
        <v>5580150</v>
      </c>
      <c r="E17" s="16"/>
      <c r="F17" s="16"/>
      <c r="G17" s="16"/>
      <c r="H17" s="16" t="n">
        <f aca="false">+ROUND(D17*(1+$H$5)-G17,0)</f>
        <v>5648631</v>
      </c>
    </row>
    <row r="18" customFormat="false" ht="12.75" hidden="false" customHeight="false" outlineLevel="0" collapsed="false">
      <c r="B18" s="14" t="n">
        <f aca="false">+DATE(YEAR(B17),MONTH(B17)+3,1)</f>
        <v>39692</v>
      </c>
      <c r="C18" s="17"/>
      <c r="D18" s="16" t="n">
        <f aca="false">+H17</f>
        <v>5648631</v>
      </c>
      <c r="E18" s="16"/>
      <c r="F18" s="16"/>
      <c r="G18" s="16"/>
      <c r="H18" s="16" t="n">
        <f aca="false">+ROUND(D18*(1+$H$5)-G18,0)</f>
        <v>5717952</v>
      </c>
    </row>
    <row r="19" customFormat="false" ht="12.75" hidden="false" customHeight="false" outlineLevel="0" collapsed="false">
      <c r="B19" s="14" t="n">
        <f aca="false">+DATE(YEAR(B18),MONTH(B18)+3,1)</f>
        <v>39783</v>
      </c>
      <c r="C19" s="17"/>
      <c r="D19" s="16" t="n">
        <f aca="false">+H18</f>
        <v>5717952</v>
      </c>
      <c r="E19" s="16"/>
      <c r="F19" s="16"/>
      <c r="G19" s="16"/>
      <c r="H19" s="16" t="n">
        <f aca="false">+ROUND(D19*(1+$H$5)-G19,0)</f>
        <v>5788124</v>
      </c>
    </row>
    <row r="20" customFormat="false" ht="12.75" hidden="false" customHeight="false" outlineLevel="0" collapsed="false">
      <c r="B20" s="14" t="n">
        <f aca="false">+DATE(YEAR(B19),MONTH(B19)+3,1)</f>
        <v>39873</v>
      </c>
      <c r="C20" s="17"/>
      <c r="D20" s="16" t="n">
        <f aca="false">+H19</f>
        <v>5788124</v>
      </c>
      <c r="E20" s="16"/>
      <c r="F20" s="16"/>
      <c r="G20" s="16"/>
      <c r="H20" s="16" t="n">
        <f aca="false">+ROUND(D20*(1+$H$5)-G20,0)</f>
        <v>5859157</v>
      </c>
    </row>
    <row r="21" customFormat="false" ht="12.75" hidden="false" customHeight="false" outlineLevel="0" collapsed="false">
      <c r="B21" s="14" t="n">
        <f aca="false">+DATE(YEAR(B20),MONTH(B20)+3,1)</f>
        <v>39965</v>
      </c>
      <c r="C21" s="17"/>
      <c r="D21" s="16" t="n">
        <f aca="false">+H20</f>
        <v>5859157</v>
      </c>
      <c r="E21" s="16"/>
      <c r="F21" s="16"/>
      <c r="G21" s="16"/>
      <c r="H21" s="16" t="n">
        <f aca="false">+ROUND(D21*(1+$H$5)-G21,0)</f>
        <v>5931062</v>
      </c>
    </row>
    <row r="22" customFormat="false" ht="12.75" hidden="false" customHeight="false" outlineLevel="0" collapsed="false">
      <c r="B22" s="14" t="n">
        <f aca="false">+DATE(YEAR(B21),MONTH(B21)+3,1)</f>
        <v>40057</v>
      </c>
      <c r="C22" s="17"/>
      <c r="D22" s="16" t="n">
        <f aca="false">+H21</f>
        <v>5931062</v>
      </c>
      <c r="E22" s="16"/>
      <c r="F22" s="16"/>
      <c r="G22" s="16"/>
      <c r="H22" s="16" t="n">
        <f aca="false">+ROUND(D22*(1+$H$5)-G22,0)</f>
        <v>6003849</v>
      </c>
    </row>
    <row r="23" customFormat="false" ht="12.75" hidden="false" customHeight="false" outlineLevel="0" collapsed="false">
      <c r="B23" s="14" t="n">
        <f aca="false">+DATE(YEAR(B22),MONTH(B22)+3,1)</f>
        <v>40148</v>
      </c>
      <c r="C23" s="17"/>
      <c r="D23" s="16" t="n">
        <f aca="false">+H22</f>
        <v>6003849</v>
      </c>
      <c r="E23" s="16"/>
      <c r="F23" s="16"/>
      <c r="G23" s="16"/>
      <c r="H23" s="16" t="n">
        <f aca="false">+ROUND(D23*(1+$H$5)-G23,0)</f>
        <v>6077530</v>
      </c>
    </row>
    <row r="24" customFormat="false" ht="12.75" hidden="false" customHeight="false" outlineLevel="0" collapsed="false">
      <c r="B24" s="14" t="n">
        <f aca="false">+DATE(YEAR(B23),MONTH(B23)+3,1)</f>
        <v>40238</v>
      </c>
      <c r="C24" s="17"/>
      <c r="D24" s="16" t="n">
        <f aca="false">+H23</f>
        <v>6077530</v>
      </c>
      <c r="E24" s="16"/>
      <c r="F24" s="16"/>
      <c r="G24" s="16"/>
      <c r="H24" s="16" t="n">
        <f aca="false">+ROUND(D24*(1+$H$5)-G24,0)</f>
        <v>6152115</v>
      </c>
    </row>
    <row r="25" customFormat="false" ht="12.75" hidden="false" customHeight="false" outlineLevel="0" collapsed="false">
      <c r="B25" s="14" t="n">
        <f aca="false">+DATE(YEAR(B24),MONTH(B24)+3,1)</f>
        <v>40330</v>
      </c>
      <c r="C25" s="17"/>
      <c r="D25" s="16" t="n">
        <f aca="false">+H24</f>
        <v>6152115</v>
      </c>
      <c r="E25" s="16"/>
      <c r="F25" s="16"/>
      <c r="G25" s="16"/>
      <c r="H25" s="16" t="n">
        <f aca="false">+ROUND(D25*(1+$H$5)-G25,0)</f>
        <v>6227615</v>
      </c>
    </row>
    <row r="26" customFormat="false" ht="12.75" hidden="false" customHeight="false" outlineLevel="0" collapsed="false">
      <c r="B26" s="14" t="n">
        <f aca="false">+DATE(YEAR(B25),MONTH(B25)+3,1)</f>
        <v>40422</v>
      </c>
      <c r="C26" s="17"/>
      <c r="D26" s="16" t="n">
        <f aca="false">+H25</f>
        <v>6227615</v>
      </c>
      <c r="E26" s="16"/>
      <c r="F26" s="16"/>
      <c r="G26" s="16"/>
      <c r="H26" s="16" t="n">
        <f aca="false">+ROUND(D26*(1+$H$5)-G26,0)</f>
        <v>6304042</v>
      </c>
    </row>
    <row r="27" customFormat="false" ht="12.75" hidden="false" customHeight="false" outlineLevel="0" collapsed="false">
      <c r="B27" s="14" t="n">
        <f aca="false">+DATE(YEAR(B26),MONTH(B26)+3,1)</f>
        <v>40513</v>
      </c>
      <c r="C27" s="17"/>
      <c r="D27" s="16" t="n">
        <f aca="false">+H26</f>
        <v>6304042</v>
      </c>
      <c r="E27" s="16"/>
      <c r="F27" s="16"/>
      <c r="G27" s="16"/>
      <c r="H27" s="16" t="n">
        <f aca="false">+ROUND(D27*(1+$H$5)-G27,0)</f>
        <v>6381407</v>
      </c>
    </row>
    <row r="28" customFormat="false" ht="12.75" hidden="false" customHeight="false" outlineLevel="0" collapsed="false">
      <c r="B28" s="14" t="n">
        <f aca="false">+DATE(YEAR(B27),MONTH(B27)+3,1)</f>
        <v>40603</v>
      </c>
      <c r="C28" s="17"/>
      <c r="D28" s="16" t="n">
        <f aca="false">+H27</f>
        <v>6381407</v>
      </c>
      <c r="E28" s="16"/>
      <c r="F28" s="16"/>
      <c r="G28" s="16"/>
      <c r="H28" s="16" t="n">
        <f aca="false">+ROUND(D28*(1+$H$5)-G28,0)</f>
        <v>6459721</v>
      </c>
    </row>
    <row r="29" customFormat="false" ht="12.75" hidden="false" customHeight="false" outlineLevel="0" collapsed="false">
      <c r="B29" s="14" t="n">
        <f aca="false">+DATE(YEAR(B28),MONTH(B28)+3,1)</f>
        <v>40695</v>
      </c>
      <c r="C29" s="17"/>
      <c r="D29" s="16" t="n">
        <f aca="false">+H28</f>
        <v>6459721</v>
      </c>
      <c r="E29" s="16"/>
      <c r="F29" s="16"/>
      <c r="G29" s="16"/>
      <c r="H29" s="16" t="n">
        <f aca="false">+ROUND(D29*(1+$H$5)-G29,0)</f>
        <v>6538996</v>
      </c>
    </row>
    <row r="30" customFormat="false" ht="12.75" hidden="false" customHeight="false" outlineLevel="0" collapsed="false">
      <c r="B30" s="14" t="n">
        <f aca="false">+DATE(YEAR(B29),MONTH(B29)+3,1)</f>
        <v>40787</v>
      </c>
      <c r="C30" s="17"/>
      <c r="D30" s="16" t="n">
        <f aca="false">+H29</f>
        <v>6538996</v>
      </c>
      <c r="E30" s="16"/>
      <c r="F30" s="16"/>
      <c r="G30" s="16"/>
      <c r="H30" s="16" t="n">
        <f aca="false">+ROUND(D30*(1+$H$5)-G30,0)</f>
        <v>6619244</v>
      </c>
    </row>
    <row r="31" customFormat="false" ht="12.75" hidden="false" customHeight="false" outlineLevel="0" collapsed="false">
      <c r="B31" s="14" t="n">
        <f aca="false">+DATE(YEAR(B30),MONTH(B30)+3,1)</f>
        <v>40878</v>
      </c>
      <c r="C31" s="17"/>
      <c r="D31" s="16" t="n">
        <f aca="false">+H30</f>
        <v>6619244</v>
      </c>
      <c r="E31" s="16"/>
      <c r="F31" s="16"/>
      <c r="G31" s="16"/>
      <c r="H31" s="16" t="n">
        <f aca="false">+ROUND(D31*(1+$H$5)-G31,0)</f>
        <v>6700477</v>
      </c>
    </row>
    <row r="32" customFormat="false" ht="12.75" hidden="false" customHeight="false" outlineLevel="0" collapsed="false">
      <c r="B32" s="14" t="n">
        <f aca="false">+DATE(YEAR(B31),MONTH(B31)+3,1)</f>
        <v>40969</v>
      </c>
      <c r="C32" s="17"/>
      <c r="D32" s="16" t="n">
        <f aca="false">+H31</f>
        <v>6700477</v>
      </c>
      <c r="E32" s="16"/>
      <c r="F32" s="16"/>
      <c r="G32" s="16"/>
      <c r="H32" s="16" t="n">
        <f aca="false">+ROUND(D32*(1+$H$5)-G32,0)</f>
        <v>6782707</v>
      </c>
    </row>
    <row r="33" customFormat="false" ht="12.75" hidden="false" customHeight="false" outlineLevel="0" collapsed="false">
      <c r="B33" s="14" t="n">
        <f aca="false">+DATE(YEAR(B32),MONTH(B32)+3,1)</f>
        <v>41061</v>
      </c>
      <c r="C33" s="17"/>
      <c r="D33" s="16" t="n">
        <f aca="false">+H32</f>
        <v>6782707</v>
      </c>
      <c r="E33" s="16"/>
      <c r="F33" s="16"/>
      <c r="G33" s="16"/>
      <c r="H33" s="16" t="n">
        <f aca="false">+ROUND(D33*(1+$H$5)-G33,0)</f>
        <v>6865946</v>
      </c>
    </row>
    <row r="34" customFormat="false" ht="12.75" hidden="false" customHeight="false" outlineLevel="0" collapsed="false">
      <c r="B34" s="14" t="n">
        <f aca="false">+DATE(YEAR(B33),MONTH(B33)+3,1)</f>
        <v>41153</v>
      </c>
      <c r="C34" s="17"/>
      <c r="D34" s="16" t="n">
        <f aca="false">+H33</f>
        <v>6865946</v>
      </c>
      <c r="E34" s="16"/>
      <c r="F34" s="16"/>
      <c r="G34" s="16"/>
      <c r="H34" s="16" t="n">
        <f aca="false">+ROUND(D34*(1+$H$5)-G34,0)</f>
        <v>6950206</v>
      </c>
    </row>
    <row r="35" customFormat="false" ht="12.75" hidden="false" customHeight="false" outlineLevel="0" collapsed="false">
      <c r="B35" s="14" t="n">
        <f aca="false">+DATE(YEAR(B34),MONTH(B34)+3,1)</f>
        <v>41244</v>
      </c>
      <c r="C35" s="17"/>
      <c r="D35" s="16" t="n">
        <f aca="false">+H34</f>
        <v>6950206</v>
      </c>
      <c r="E35" s="16"/>
      <c r="F35" s="16"/>
      <c r="G35" s="16"/>
      <c r="H35" s="16" t="n">
        <f aca="false">+ROUND(D35*(1+$H$5)-G35,0)</f>
        <v>7035501</v>
      </c>
    </row>
    <row r="36" customFormat="false" ht="12.75" hidden="false" customHeight="false" outlineLevel="0" collapsed="false">
      <c r="B36" s="14" t="n">
        <f aca="false">+DATE(YEAR(B35),MONTH(B35)+3,1)</f>
        <v>41334</v>
      </c>
      <c r="C36" s="17"/>
      <c r="D36" s="16" t="n">
        <f aca="false">+H35</f>
        <v>7035501</v>
      </c>
      <c r="E36" s="16"/>
      <c r="F36" s="16"/>
      <c r="G36" s="16"/>
      <c r="H36" s="16" t="n">
        <f aca="false">+ROUND(D36*(1+$H$5)-G36,0)</f>
        <v>7121842</v>
      </c>
    </row>
    <row r="37" customFormat="false" ht="12.75" hidden="false" customHeight="false" outlineLevel="0" collapsed="false">
      <c r="B37" s="14" t="n">
        <f aca="false">+DATE(YEAR(B36),MONTH(B36)+3,1)</f>
        <v>41426</v>
      </c>
      <c r="C37" s="17"/>
      <c r="D37" s="16" t="n">
        <f aca="false">+H36</f>
        <v>7121842</v>
      </c>
      <c r="E37" s="16"/>
      <c r="F37" s="16"/>
      <c r="G37" s="16"/>
      <c r="H37" s="16" t="n">
        <f aca="false">+ROUND(D37*(1+$H$5)-G37,0)</f>
        <v>7209243</v>
      </c>
    </row>
    <row r="38" customFormat="false" ht="12.75" hidden="false" customHeight="false" outlineLevel="0" collapsed="false">
      <c r="B38" s="14" t="n">
        <f aca="false">+DATE(YEAR(B37),MONTH(B37)+3,1)</f>
        <v>41518</v>
      </c>
      <c r="C38" s="17"/>
      <c r="D38" s="16" t="n">
        <f aca="false">+H37</f>
        <v>7209243</v>
      </c>
      <c r="E38" s="16"/>
      <c r="F38" s="16"/>
      <c r="G38" s="16"/>
      <c r="H38" s="16" t="n">
        <f aca="false">+ROUND(D38*(1+$H$5)-G38,0)</f>
        <v>7297717</v>
      </c>
    </row>
    <row r="39" customFormat="false" ht="12.75" hidden="false" customHeight="false" outlineLevel="0" collapsed="false">
      <c r="B39" s="14" t="n">
        <f aca="false">+DATE(YEAR(B38),MONTH(B38)+3,1)</f>
        <v>41609</v>
      </c>
      <c r="C39" s="17"/>
      <c r="D39" s="16" t="n">
        <f aca="false">+H38</f>
        <v>7297717</v>
      </c>
      <c r="E39" s="16"/>
      <c r="F39" s="16"/>
      <c r="G39" s="16"/>
      <c r="H39" s="16" t="n">
        <f aca="false">+ROUND(D39*(1+$H$5)-G39,0)</f>
        <v>7387276</v>
      </c>
    </row>
    <row r="40" customFormat="false" ht="12.75" hidden="false" customHeight="false" outlineLevel="0" collapsed="false">
      <c r="B40" s="14" t="n">
        <f aca="false">+DATE(YEAR(B39),MONTH(B39)+3,1)</f>
        <v>41699</v>
      </c>
      <c r="C40" s="17"/>
      <c r="D40" s="16" t="n">
        <f aca="false">+H39</f>
        <v>7387276</v>
      </c>
      <c r="E40" s="16"/>
      <c r="F40" s="16"/>
      <c r="G40" s="16"/>
      <c r="H40" s="16" t="n">
        <f aca="false">+ROUND(D40*(1+$H$5)-G40,0)</f>
        <v>7477934</v>
      </c>
    </row>
    <row r="41" customFormat="false" ht="12.75" hidden="false" customHeight="false" outlineLevel="0" collapsed="false">
      <c r="B41" s="14" t="n">
        <f aca="false">+DATE(YEAR(B40),MONTH(B40)+3,1)</f>
        <v>41791</v>
      </c>
      <c r="C41" s="17"/>
      <c r="D41" s="16" t="n">
        <f aca="false">+H40</f>
        <v>7477934</v>
      </c>
      <c r="E41" s="16"/>
      <c r="F41" s="16"/>
      <c r="G41" s="16"/>
      <c r="H41" s="16" t="n">
        <f aca="false">+ROUND(D41*(1+$H$5)-G41,0)</f>
        <v>7569705</v>
      </c>
    </row>
    <row r="42" customFormat="false" ht="12.75" hidden="false" customHeight="false" outlineLevel="0" collapsed="false">
      <c r="B42" s="14" t="n">
        <f aca="false">+DATE(YEAR(B41),MONTH(B41)+3,1)</f>
        <v>41883</v>
      </c>
      <c r="C42" s="17"/>
      <c r="D42" s="16" t="n">
        <f aca="false">+H41</f>
        <v>7569705</v>
      </c>
      <c r="E42" s="16"/>
      <c r="F42" s="16"/>
      <c r="G42" s="16"/>
      <c r="H42" s="16" t="n">
        <f aca="false">+ROUND(D42*(1+$H$5)-G42,0)</f>
        <v>7662602</v>
      </c>
    </row>
    <row r="43" customFormat="false" ht="12.75" hidden="false" customHeight="false" outlineLevel="0" collapsed="false">
      <c r="B43" s="14" t="n">
        <f aca="false">+DATE(YEAR(B42),MONTH(B42)+3,1)</f>
        <v>41974</v>
      </c>
      <c r="C43" s="17"/>
      <c r="D43" s="16" t="n">
        <f aca="false">+H42</f>
        <v>7662602</v>
      </c>
      <c r="E43" s="16"/>
      <c r="F43" s="16"/>
      <c r="G43" s="16"/>
      <c r="H43" s="16" t="n">
        <f aca="false">+ROUND(D43*(1+$H$5)-G43,0)</f>
        <v>7756639</v>
      </c>
    </row>
    <row r="44" customFormat="false" ht="12.75" hidden="false" customHeight="false" outlineLevel="0" collapsed="false">
      <c r="B44" s="14" t="n">
        <f aca="false">+DATE(YEAR(B43),MONTH(B43)+3,1)</f>
        <v>42064</v>
      </c>
      <c r="C44" s="17"/>
      <c r="D44" s="16" t="n">
        <f aca="false">+H43</f>
        <v>7756639</v>
      </c>
      <c r="E44" s="16"/>
      <c r="F44" s="16"/>
      <c r="G44" s="16"/>
      <c r="H44" s="16" t="n">
        <f aca="false">+ROUND(D44*(1+$H$5)-G44,0)</f>
        <v>7851830</v>
      </c>
    </row>
    <row r="45" customFormat="false" ht="12.75" hidden="false" customHeight="false" outlineLevel="0" collapsed="false">
      <c r="B45" s="14" t="n">
        <f aca="false">+DATE(YEAR(B44),MONTH(B44)+3,1)</f>
        <v>42156</v>
      </c>
      <c r="C45" s="17"/>
      <c r="D45" s="16" t="n">
        <f aca="false">+H44</f>
        <v>7851830</v>
      </c>
      <c r="E45" s="16"/>
      <c r="F45" s="16"/>
      <c r="G45" s="16"/>
      <c r="H45" s="16" t="n">
        <f aca="false">+ROUND(D45*(1+$H$5)-G45,0)</f>
        <v>7948189</v>
      </c>
    </row>
    <row r="46" customFormat="false" ht="12.75" hidden="false" customHeight="false" outlineLevel="0" collapsed="false">
      <c r="B46" s="14" t="n">
        <f aca="false">+DATE(YEAR(B45),MONTH(B45)+3,1)</f>
        <v>42248</v>
      </c>
      <c r="C46" s="17" t="n">
        <v>1</v>
      </c>
      <c r="D46" s="16" t="n">
        <f aca="false">+H45</f>
        <v>7948189</v>
      </c>
      <c r="E46" s="16" t="n">
        <f aca="false">+ROUND(D46*$H$5,0)</f>
        <v>97542</v>
      </c>
      <c r="F46" s="16" t="n">
        <f aca="false">+D46</f>
        <v>7948189</v>
      </c>
      <c r="G46" s="16" t="n">
        <f aca="false">+E46+F46</f>
        <v>8045731</v>
      </c>
      <c r="H46" s="16" t="n">
        <f aca="false">+ROUND(D46*(1+$H$5)-G46,0)</f>
        <v>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9.85"/>
    <col collapsed="false" customWidth="true" hidden="false" outlineLevel="0" max="3" min="3" style="18" width="16.56"/>
    <col collapsed="false" customWidth="true" hidden="false" outlineLevel="0" max="4" min="4" style="18" width="11.13"/>
    <col collapsed="false" customWidth="true" hidden="false" outlineLevel="0" max="5" min="5" style="18" width="12.99"/>
    <col collapsed="false" customWidth="true" hidden="false" outlineLevel="0" max="6" min="6" style="18" width="17.28"/>
    <col collapsed="false" customWidth="true" hidden="false" outlineLevel="0" max="7" min="7" style="18" width="13.7"/>
    <col collapsed="false" customWidth="true" hidden="false" outlineLevel="0" max="8" min="8" style="18" width="13.28"/>
    <col collapsed="false" customWidth="true" hidden="false" outlineLevel="0" max="9" min="9" style="18" width="13.14"/>
    <col collapsed="false" customWidth="true" hidden="false" outlineLevel="0" max="10" min="10" style="18" width="13.28"/>
    <col collapsed="false" customWidth="true" hidden="false" outlineLevel="0" max="11" min="11" style="18" width="13.85"/>
    <col collapsed="false" customWidth="true" hidden="false" outlineLevel="0" max="12" min="12" style="18" width="13.7"/>
    <col collapsed="false" customWidth="true" hidden="false" outlineLevel="0" max="13" min="13" style="18" width="13.14"/>
    <col collapsed="false" customWidth="false" hidden="false" outlineLevel="0" max="16" min="14" style="18" width="11.42"/>
    <col collapsed="false" customWidth="true" hidden="false" outlineLevel="0" max="17" min="17" style="18" width="13.41"/>
    <col collapsed="false" customWidth="true" hidden="false" outlineLevel="0" max="18" min="18" style="18" width="13.14"/>
    <col collapsed="false" customWidth="true" hidden="false" outlineLevel="0" max="19" min="19" style="18" width="12.42"/>
    <col collapsed="false" customWidth="false" hidden="false" outlineLevel="0" max="257" min="20" style="18" width="11.42"/>
  </cols>
  <sheetData>
    <row r="1" customFormat="false" ht="12.75" hidden="false" customHeight="false" outlineLevel="0" collapsed="false">
      <c r="A1" s="19" t="s">
        <v>13</v>
      </c>
      <c r="B1" s="19"/>
      <c r="C1" s="19"/>
      <c r="D1" s="19"/>
      <c r="E1" s="19"/>
      <c r="F1" s="19"/>
      <c r="G1" s="19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0"/>
      <c r="I2" s="0"/>
      <c r="J2" s="0"/>
      <c r="K2" s="0"/>
      <c r="L2" s="0"/>
      <c r="M2" s="0"/>
      <c r="N2" s="0"/>
      <c r="O2" s="20" t="s">
        <v>14</v>
      </c>
      <c r="P2" s="20"/>
      <c r="Q2" s="20"/>
      <c r="R2" s="20"/>
      <c r="S2" s="20"/>
    </row>
    <row r="3" customFormat="false" ht="12.75" hidden="false" customHeight="false" outlineLevel="0" collapsed="false">
      <c r="D3" s="21"/>
      <c r="E3" s="22"/>
      <c r="G3" s="23"/>
      <c r="H3" s="0"/>
      <c r="I3" s="0"/>
      <c r="J3" s="0"/>
      <c r="K3" s="0"/>
      <c r="L3" s="0"/>
      <c r="M3" s="0"/>
      <c r="N3" s="0"/>
      <c r="O3" s="24" t="s">
        <v>15</v>
      </c>
      <c r="P3" s="24" t="s">
        <v>16</v>
      </c>
      <c r="Q3" s="24" t="s">
        <v>17</v>
      </c>
      <c r="R3" s="25" t="s">
        <v>18</v>
      </c>
      <c r="S3" s="25" t="s">
        <v>19</v>
      </c>
    </row>
    <row r="4" customFormat="false" ht="12.75" hidden="false" customHeight="false" outlineLevel="0" collapsed="false">
      <c r="A4" s="18" t="s">
        <v>4</v>
      </c>
      <c r="C4" s="26" t="n">
        <v>5000000</v>
      </c>
      <c r="D4" s="7"/>
      <c r="E4" s="22"/>
      <c r="F4" s="22" t="s">
        <v>2</v>
      </c>
      <c r="G4" s="27" t="n">
        <v>38687</v>
      </c>
      <c r="H4" s="0"/>
      <c r="I4" s="0"/>
      <c r="J4" s="0"/>
      <c r="K4" s="0"/>
      <c r="L4" s="0"/>
      <c r="M4" s="0"/>
      <c r="N4" s="0"/>
      <c r="O4" s="28" t="n">
        <v>2013</v>
      </c>
      <c r="P4" s="28" t="n">
        <f aca="false">F18</f>
        <v>79341</v>
      </c>
      <c r="Q4" s="28" t="n">
        <f aca="false">O4*P4</f>
        <v>159713433</v>
      </c>
      <c r="R4" s="29"/>
    </row>
    <row r="5" customFormat="false" ht="13.5" hidden="false" customHeight="false" outlineLevel="0" collapsed="false">
      <c r="A5" s="18" t="s">
        <v>3</v>
      </c>
      <c r="C5" s="30" t="n">
        <v>0.065</v>
      </c>
      <c r="D5" s="21"/>
      <c r="E5" s="21"/>
      <c r="F5" s="22" t="s">
        <v>5</v>
      </c>
      <c r="G5" s="31" t="n">
        <f aca="false">ROUND(((1+C5)^0.25)-1,10)</f>
        <v>0.0158682848</v>
      </c>
      <c r="H5" s="0"/>
      <c r="I5" s="0"/>
      <c r="J5" s="0"/>
      <c r="K5" s="0"/>
      <c r="L5" s="0"/>
      <c r="M5" s="0"/>
      <c r="N5" s="0"/>
      <c r="O5" s="28"/>
      <c r="P5" s="28" t="e">
        <f aca="false">#REF!</f>
        <v>#REF!</v>
      </c>
      <c r="Q5" s="32" t="e">
        <f aca="false">O4*P5</f>
        <v>#REF!</v>
      </c>
      <c r="R5" s="29"/>
    </row>
    <row r="6" customFormat="false" ht="24" hidden="false" customHeight="true" outlineLevel="0" collapsed="false">
      <c r="A6" s="33" t="s">
        <v>6</v>
      </c>
      <c r="B6" s="33" t="s">
        <v>7</v>
      </c>
      <c r="C6" s="33" t="s">
        <v>8</v>
      </c>
      <c r="D6" s="33" t="s">
        <v>9</v>
      </c>
      <c r="E6" s="33" t="s">
        <v>10</v>
      </c>
      <c r="F6" s="33" t="s">
        <v>11</v>
      </c>
      <c r="G6" s="33" t="s">
        <v>12</v>
      </c>
      <c r="H6" s="0"/>
      <c r="I6" s="0"/>
      <c r="J6" s="0"/>
      <c r="K6" s="0"/>
      <c r="L6" s="0"/>
      <c r="M6" s="0"/>
      <c r="N6" s="0"/>
      <c r="O6" s="34"/>
      <c r="P6" s="34"/>
      <c r="Q6" s="35" t="e">
        <f aca="false">Q5-Q4</f>
        <v>#REF!</v>
      </c>
      <c r="R6" s="35" t="n">
        <v>3</v>
      </c>
      <c r="S6" s="35" t="e">
        <f aca="false">Q6/R6</f>
        <v>#REF!</v>
      </c>
    </row>
    <row r="7" customFormat="false" ht="12.75" hidden="false" customHeight="false" outlineLevel="0" collapsed="false">
      <c r="A7" s="36" t="n">
        <f aca="false">+DATE(YEAR(G4),MONTH(G4)+3,1)</f>
        <v>38777</v>
      </c>
      <c r="B7" s="37" t="n">
        <v>1</v>
      </c>
      <c r="C7" s="38" t="n">
        <f aca="false">+C4</f>
        <v>5000000</v>
      </c>
      <c r="D7" s="38" t="n">
        <f aca="false">+ROUND(C7*$G$5,0)</f>
        <v>79341</v>
      </c>
      <c r="E7" s="38" t="n">
        <v>0</v>
      </c>
      <c r="F7" s="38" t="n">
        <f aca="false">+D7+E7</f>
        <v>79341</v>
      </c>
      <c r="G7" s="38" t="n">
        <f aca="false">+C7-E7</f>
        <v>5000000</v>
      </c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36" t="n">
        <f aca="false">+DATE(YEAR(A7),MONTH(A7)+3,1)</f>
        <v>38869</v>
      </c>
      <c r="B8" s="39" t="n">
        <f aca="false">+B7+1</f>
        <v>2</v>
      </c>
      <c r="C8" s="38" t="n">
        <f aca="false">+G7</f>
        <v>5000000</v>
      </c>
      <c r="D8" s="38" t="n">
        <f aca="false">+ROUND(C8*$G$5,0)</f>
        <v>79341</v>
      </c>
      <c r="E8" s="38" t="n">
        <v>0</v>
      </c>
      <c r="F8" s="38" t="n">
        <f aca="false">+D8+E8</f>
        <v>79341</v>
      </c>
      <c r="G8" s="38" t="n">
        <f aca="false">+C8-E8</f>
        <v>5000000</v>
      </c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36" t="n">
        <f aca="false">+DATE(YEAR(A8),MONTH(A8)+3,1)</f>
        <v>38961</v>
      </c>
      <c r="B9" s="39" t="n">
        <f aca="false">+B8+1</f>
        <v>3</v>
      </c>
      <c r="C9" s="38" t="n">
        <f aca="false">+G8</f>
        <v>5000000</v>
      </c>
      <c r="D9" s="38" t="n">
        <f aca="false">+ROUND(C9*$G$5,0)</f>
        <v>79341</v>
      </c>
      <c r="E9" s="38" t="n">
        <v>0</v>
      </c>
      <c r="F9" s="38" t="n">
        <f aca="false">+D9+E9</f>
        <v>79341</v>
      </c>
      <c r="G9" s="38" t="n">
        <f aca="false">+C9-E9</f>
        <v>5000000</v>
      </c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36" t="n">
        <f aca="false">+DATE(YEAR(A9),MONTH(A9)+3,1)</f>
        <v>39052</v>
      </c>
      <c r="B10" s="39" t="n">
        <f aca="false">+B9+1</f>
        <v>4</v>
      </c>
      <c r="C10" s="38" t="n">
        <f aca="false">+G9</f>
        <v>5000000</v>
      </c>
      <c r="D10" s="38" t="n">
        <f aca="false">+ROUND(C10*$G$5,0)</f>
        <v>79341</v>
      </c>
      <c r="E10" s="38" t="n">
        <v>0</v>
      </c>
      <c r="F10" s="38" t="n">
        <f aca="false">+D10+E10</f>
        <v>79341</v>
      </c>
      <c r="G10" s="38" t="n">
        <f aca="false">+C10-E10</f>
        <v>5000000</v>
      </c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36" t="n">
        <f aca="false">+DATE(YEAR(A10),MONTH(A10)+3,1)</f>
        <v>39142</v>
      </c>
      <c r="B11" s="39" t="n">
        <f aca="false">+B10+1</f>
        <v>5</v>
      </c>
      <c r="C11" s="38" t="n">
        <f aca="false">+G10</f>
        <v>5000000</v>
      </c>
      <c r="D11" s="38" t="n">
        <f aca="false">+ROUND(C11*$G$5,0)</f>
        <v>79341</v>
      </c>
      <c r="E11" s="38" t="n">
        <v>0</v>
      </c>
      <c r="F11" s="38" t="n">
        <f aca="false">+D11+E11</f>
        <v>79341</v>
      </c>
      <c r="G11" s="38" t="n">
        <f aca="false">+C11-E11</f>
        <v>5000000</v>
      </c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36" t="n">
        <f aca="false">+DATE(YEAR(A11),MONTH(A11)+3,1)</f>
        <v>39234</v>
      </c>
      <c r="B12" s="39" t="n">
        <f aca="false">+B11+1</f>
        <v>6</v>
      </c>
      <c r="C12" s="38" t="n">
        <f aca="false">+G11</f>
        <v>5000000</v>
      </c>
      <c r="D12" s="38" t="n">
        <f aca="false">+ROUND(C12*$G$5,0)</f>
        <v>79341</v>
      </c>
      <c r="E12" s="38" t="n">
        <v>0</v>
      </c>
      <c r="F12" s="38" t="n">
        <f aca="false">+D12+E12</f>
        <v>79341</v>
      </c>
      <c r="G12" s="38" t="n">
        <f aca="false">+C12-E12</f>
        <v>5000000</v>
      </c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36" t="n">
        <f aca="false">+DATE(YEAR(A12),MONTH(A12)+3,1)</f>
        <v>39326</v>
      </c>
      <c r="B13" s="39" t="n">
        <f aca="false">+B12+1</f>
        <v>7</v>
      </c>
      <c r="C13" s="38" t="n">
        <f aca="false">+G12</f>
        <v>5000000</v>
      </c>
      <c r="D13" s="38" t="n">
        <f aca="false">+ROUND(C13*$G$5,0)</f>
        <v>79341</v>
      </c>
      <c r="E13" s="38" t="n">
        <v>0</v>
      </c>
      <c r="F13" s="38" t="n">
        <f aca="false">+D13+E13</f>
        <v>79341</v>
      </c>
      <c r="G13" s="38" t="n">
        <f aca="false">+C13-E13</f>
        <v>5000000</v>
      </c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36" t="n">
        <f aca="false">+DATE(YEAR(A13),MONTH(A13)+3,1)</f>
        <v>39417</v>
      </c>
      <c r="B14" s="39" t="n">
        <f aca="false">+B13+1</f>
        <v>8</v>
      </c>
      <c r="C14" s="38" t="n">
        <f aca="false">+G13</f>
        <v>5000000</v>
      </c>
      <c r="D14" s="38" t="n">
        <f aca="false">+ROUND(C14*$G$5,0)</f>
        <v>79341</v>
      </c>
      <c r="E14" s="38" t="n">
        <v>0</v>
      </c>
      <c r="F14" s="38" t="n">
        <f aca="false">+D14+E14</f>
        <v>79341</v>
      </c>
      <c r="G14" s="38" t="n">
        <f aca="false">+C14-E14</f>
        <v>5000000</v>
      </c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36" t="n">
        <f aca="false">+DATE(YEAR(A14),MONTH(A14)+3,1)</f>
        <v>39508</v>
      </c>
      <c r="B15" s="39" t="n">
        <f aca="false">+B14+1</f>
        <v>9</v>
      </c>
      <c r="C15" s="38" t="n">
        <f aca="false">+G14</f>
        <v>5000000</v>
      </c>
      <c r="D15" s="38" t="n">
        <f aca="false">+ROUND(C15*$G$5,0)</f>
        <v>79341</v>
      </c>
      <c r="E15" s="38" t="n">
        <v>0</v>
      </c>
      <c r="F15" s="38" t="n">
        <f aca="false">+D15+E15</f>
        <v>79341</v>
      </c>
      <c r="G15" s="38" t="n">
        <f aca="false">+C15-E15</f>
        <v>5000000</v>
      </c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36" t="n">
        <f aca="false">+DATE(YEAR(A15),MONTH(A15)+3,1)</f>
        <v>39600</v>
      </c>
      <c r="B16" s="39" t="n">
        <f aca="false">+B15+1</f>
        <v>10</v>
      </c>
      <c r="C16" s="38" t="n">
        <f aca="false">+G15</f>
        <v>5000000</v>
      </c>
      <c r="D16" s="38" t="n">
        <f aca="false">+ROUND(C16*$G$5,0)</f>
        <v>79341</v>
      </c>
      <c r="E16" s="38" t="n">
        <v>0</v>
      </c>
      <c r="F16" s="38" t="n">
        <f aca="false">+D16+E16</f>
        <v>79341</v>
      </c>
      <c r="G16" s="38" t="n">
        <f aca="false">+C16-E16</f>
        <v>5000000</v>
      </c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36" t="n">
        <f aca="false">+DATE(YEAR(A16),MONTH(A16)+3,1)</f>
        <v>39692</v>
      </c>
      <c r="B17" s="39" t="n">
        <f aca="false">+B16+1</f>
        <v>11</v>
      </c>
      <c r="C17" s="38" t="n">
        <f aca="false">+G16</f>
        <v>5000000</v>
      </c>
      <c r="D17" s="38" t="n">
        <f aca="false">+ROUND(C17*$G$5,0)</f>
        <v>79341</v>
      </c>
      <c r="E17" s="38" t="n">
        <f aca="false">+ROUND(H17*$C$4,0)</f>
        <v>0</v>
      </c>
      <c r="F17" s="38" t="n">
        <f aca="false">+D17+E17</f>
        <v>79341</v>
      </c>
      <c r="G17" s="38" t="n">
        <f aca="false">+C17-E17</f>
        <v>5000000</v>
      </c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36" t="n">
        <f aca="false">+DATE(YEAR(A17),MONTH(A17)+3,1)</f>
        <v>39783</v>
      </c>
      <c r="B18" s="39" t="n">
        <f aca="false">+B17+1</f>
        <v>12</v>
      </c>
      <c r="C18" s="38" t="n">
        <f aca="false">+G17</f>
        <v>5000000</v>
      </c>
      <c r="D18" s="38" t="n">
        <f aca="false">+ROUND(C18*$G$5,0)</f>
        <v>79341</v>
      </c>
      <c r="E18" s="38" t="n">
        <f aca="false">+ROUND(H18*$C$4,0)</f>
        <v>0</v>
      </c>
      <c r="F18" s="38" t="n">
        <f aca="false">+D18+E18</f>
        <v>79341</v>
      </c>
      <c r="G18" s="38" t="n">
        <f aca="false">+C18-E18</f>
        <v>5000000</v>
      </c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36" t="n">
        <f aca="false">+DATE(YEAR(A18),MONTH(A18)+3,1)</f>
        <v>39873</v>
      </c>
      <c r="B19" s="39" t="n">
        <f aca="false">+B18+1</f>
        <v>13</v>
      </c>
      <c r="C19" s="38" t="n">
        <f aca="false">+G18</f>
        <v>5000000</v>
      </c>
      <c r="D19" s="38" t="n">
        <f aca="false">+ROUND(C19*$G$5,0)</f>
        <v>79341</v>
      </c>
      <c r="E19" s="38" t="n">
        <f aca="false">+ROUND(H19*$C$4,0)</f>
        <v>0</v>
      </c>
      <c r="F19" s="38" t="n">
        <f aca="false">+D19+E19</f>
        <v>79341</v>
      </c>
      <c r="G19" s="38" t="n">
        <f aca="false">+C19-E19</f>
        <v>5000000</v>
      </c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36" t="n">
        <f aca="false">+DATE(YEAR(A19),MONTH(A19)+3,1)</f>
        <v>39965</v>
      </c>
      <c r="B20" s="39" t="n">
        <f aca="false">+B19+1</f>
        <v>14</v>
      </c>
      <c r="C20" s="38" t="n">
        <f aca="false">+G19</f>
        <v>5000000</v>
      </c>
      <c r="D20" s="38" t="n">
        <f aca="false">+ROUND(C20*$G$5,0)</f>
        <v>79341</v>
      </c>
      <c r="E20" s="38" t="n">
        <f aca="false">+ROUND(H20*$C$4,0)</f>
        <v>0</v>
      </c>
      <c r="F20" s="38" t="n">
        <f aca="false">+D20+E20</f>
        <v>79341</v>
      </c>
      <c r="G20" s="38" t="n">
        <f aca="false">+C20-E20</f>
        <v>5000000</v>
      </c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36" t="n">
        <f aca="false">+DATE(YEAR(A20),MONTH(A20)+3,1)</f>
        <v>40057</v>
      </c>
      <c r="B21" s="39" t="n">
        <f aca="false">+B20+1</f>
        <v>15</v>
      </c>
      <c r="C21" s="38" t="n">
        <f aca="false">+G20</f>
        <v>5000000</v>
      </c>
      <c r="D21" s="38" t="n">
        <f aca="false">+ROUND(C21*$G$5,0)</f>
        <v>79341</v>
      </c>
      <c r="E21" s="38" t="n">
        <f aca="false">+ROUND(H21*$C$4,0)</f>
        <v>0</v>
      </c>
      <c r="F21" s="38" t="n">
        <f aca="false">+D21+E21</f>
        <v>79341</v>
      </c>
      <c r="G21" s="38" t="n">
        <f aca="false">+C21-E21</f>
        <v>5000000</v>
      </c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36" t="n">
        <f aca="false">+DATE(YEAR(A21),MONTH(A21)+3,1)</f>
        <v>40148</v>
      </c>
      <c r="B22" s="39" t="n">
        <f aca="false">+B21+1</f>
        <v>16</v>
      </c>
      <c r="C22" s="38" t="n">
        <f aca="false">+G21</f>
        <v>5000000</v>
      </c>
      <c r="D22" s="38" t="n">
        <f aca="false">+ROUND(C22*$G$5,0)</f>
        <v>79341</v>
      </c>
      <c r="E22" s="38" t="n">
        <f aca="false">+ROUND(H22*$C$4,0)</f>
        <v>0</v>
      </c>
      <c r="F22" s="38" t="n">
        <f aca="false">+D22+E22</f>
        <v>79341</v>
      </c>
      <c r="G22" s="38" t="n">
        <f aca="false">+C22-E22</f>
        <v>5000000</v>
      </c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36" t="n">
        <f aca="false">+DATE(YEAR(A22),MONTH(A22)+3,1)</f>
        <v>40238</v>
      </c>
      <c r="B23" s="39" t="n">
        <f aca="false">+B22+1</f>
        <v>17</v>
      </c>
      <c r="C23" s="38" t="n">
        <f aca="false">+G22</f>
        <v>5000000</v>
      </c>
      <c r="D23" s="38" t="n">
        <f aca="false">+ROUND(C23*$G$5,0)</f>
        <v>79341</v>
      </c>
      <c r="E23" s="38" t="n">
        <f aca="false">+ROUND(H23*$C$4,0)</f>
        <v>0</v>
      </c>
      <c r="F23" s="38" t="n">
        <f aca="false">+D23+E23</f>
        <v>79341</v>
      </c>
      <c r="G23" s="38" t="n">
        <f aca="false">+C23-E23</f>
        <v>5000000</v>
      </c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36" t="n">
        <f aca="false">+DATE(YEAR(A23),MONTH(A23)+3,1)</f>
        <v>40330</v>
      </c>
      <c r="B24" s="39" t="n">
        <f aca="false">+B23+1</f>
        <v>18</v>
      </c>
      <c r="C24" s="38" t="n">
        <f aca="false">+G23</f>
        <v>5000000</v>
      </c>
      <c r="D24" s="38" t="n">
        <f aca="false">+ROUND(C24*$G$5,0)</f>
        <v>79341</v>
      </c>
      <c r="E24" s="38" t="n">
        <f aca="false">+ROUND(H24*$C$4,0)</f>
        <v>0</v>
      </c>
      <c r="F24" s="38" t="n">
        <f aca="false">+D24+E24</f>
        <v>79341</v>
      </c>
      <c r="G24" s="38" t="n">
        <f aca="false">+C24-E24</f>
        <v>5000000</v>
      </c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36" t="n">
        <f aca="false">+DATE(YEAR(A24),MONTH(A24)+3,1)</f>
        <v>40422</v>
      </c>
      <c r="B25" s="39" t="n">
        <f aca="false">+B24+1</f>
        <v>19</v>
      </c>
      <c r="C25" s="38" t="n">
        <f aca="false">+G24</f>
        <v>5000000</v>
      </c>
      <c r="D25" s="38" t="n">
        <f aca="false">+ROUND(C25*$G$5,0)</f>
        <v>79341</v>
      </c>
      <c r="E25" s="38" t="n">
        <f aca="false">+ROUND(H25*$C$4,0)</f>
        <v>0</v>
      </c>
      <c r="F25" s="38" t="n">
        <f aca="false">+D25+E25</f>
        <v>79341</v>
      </c>
      <c r="G25" s="38" t="n">
        <f aca="false">+C25-E25</f>
        <v>5000000</v>
      </c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36" t="n">
        <f aca="false">+DATE(YEAR(A25),MONTH(A25)+3,1)</f>
        <v>40513</v>
      </c>
      <c r="B26" s="39" t="n">
        <f aca="false">+B25+1</f>
        <v>20</v>
      </c>
      <c r="C26" s="38" t="n">
        <f aca="false">+G25</f>
        <v>5000000</v>
      </c>
      <c r="D26" s="38" t="n">
        <f aca="false">+ROUND(C26*$G$5,0)</f>
        <v>79341</v>
      </c>
      <c r="E26" s="38" t="n">
        <f aca="false">+ROUND(H26*$C$4,0)</f>
        <v>0</v>
      </c>
      <c r="F26" s="38" t="n">
        <f aca="false">+D26+E26</f>
        <v>79341</v>
      </c>
      <c r="G26" s="38" t="n">
        <f aca="false">+C26-E26</f>
        <v>5000000</v>
      </c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36" t="n">
        <f aca="false">+DATE(YEAR(A26),MONTH(A26)+3,1)</f>
        <v>40603</v>
      </c>
      <c r="B27" s="39" t="n">
        <f aca="false">+B26+1</f>
        <v>21</v>
      </c>
      <c r="C27" s="38" t="n">
        <f aca="false">+G26</f>
        <v>5000000</v>
      </c>
      <c r="D27" s="38" t="n">
        <f aca="false">+ROUND(C27*$G$5,0)</f>
        <v>79341</v>
      </c>
      <c r="E27" s="38" t="n">
        <f aca="false">+ROUND(H27*$C$4,0)</f>
        <v>0</v>
      </c>
      <c r="F27" s="38" t="n">
        <f aca="false">+D27+E27</f>
        <v>79341</v>
      </c>
      <c r="G27" s="38" t="n">
        <f aca="false">+C27-E27</f>
        <v>5000000</v>
      </c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36" t="n">
        <f aca="false">+DATE(YEAR(A27),MONTH(A27)+3,1)</f>
        <v>40695</v>
      </c>
      <c r="B28" s="39" t="n">
        <f aca="false">+B27+1</f>
        <v>22</v>
      </c>
      <c r="C28" s="38" t="n">
        <f aca="false">+G27</f>
        <v>5000000</v>
      </c>
      <c r="D28" s="38" t="n">
        <f aca="false">+ROUND(C28*$G$5,0)</f>
        <v>79341</v>
      </c>
      <c r="E28" s="38" t="n">
        <f aca="false">+ROUND(H28*$C$4,0)</f>
        <v>0</v>
      </c>
      <c r="F28" s="38" t="n">
        <f aca="false">+D28+E28</f>
        <v>79341</v>
      </c>
      <c r="G28" s="38" t="n">
        <f aca="false">+C28-E28</f>
        <v>5000000</v>
      </c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36" t="n">
        <f aca="false">+DATE(YEAR(A28),MONTH(A28)+3,1)</f>
        <v>40787</v>
      </c>
      <c r="B29" s="39" t="n">
        <f aca="false">+B28+1</f>
        <v>23</v>
      </c>
      <c r="C29" s="38" t="n">
        <f aca="false">+G28</f>
        <v>5000000</v>
      </c>
      <c r="D29" s="38" t="n">
        <f aca="false">+ROUND(C29*$G$5,0)</f>
        <v>79341</v>
      </c>
      <c r="E29" s="38" t="n">
        <f aca="false">+ROUND(H29*$C$4,0)</f>
        <v>0</v>
      </c>
      <c r="F29" s="38" t="n">
        <f aca="false">+D29+E29</f>
        <v>79341</v>
      </c>
      <c r="G29" s="38" t="n">
        <f aca="false">+C29-E29</f>
        <v>5000000</v>
      </c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36" t="n">
        <f aca="false">+DATE(YEAR(A29),MONTH(A29)+3,1)</f>
        <v>40878</v>
      </c>
      <c r="B30" s="39" t="n">
        <f aca="false">+B29+1</f>
        <v>24</v>
      </c>
      <c r="C30" s="38" t="n">
        <f aca="false">+G29</f>
        <v>5000000</v>
      </c>
      <c r="D30" s="38" t="n">
        <f aca="false">+ROUND(C30*$G$5,0)</f>
        <v>79341</v>
      </c>
      <c r="E30" s="38" t="n">
        <f aca="false">+ROUND(H30*$C$4,0)</f>
        <v>0</v>
      </c>
      <c r="F30" s="38" t="n">
        <f aca="false">+D30+E30</f>
        <v>79341</v>
      </c>
      <c r="G30" s="38" t="n">
        <f aca="false">+C30-E30</f>
        <v>5000000</v>
      </c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36" t="n">
        <f aca="false">+DATE(YEAR(A30),MONTH(A30)+3,1)</f>
        <v>40969</v>
      </c>
      <c r="B31" s="39" t="n">
        <f aca="false">+B30+1</f>
        <v>25</v>
      </c>
      <c r="C31" s="38" t="n">
        <f aca="false">+G30</f>
        <v>5000000</v>
      </c>
      <c r="D31" s="38" t="n">
        <f aca="false">+ROUND(C31*$G$5,0)</f>
        <v>79341</v>
      </c>
      <c r="E31" s="38" t="n">
        <f aca="false">+ROUND(H31*$C$4,0)</f>
        <v>0</v>
      </c>
      <c r="F31" s="38" t="n">
        <f aca="false">+D31+E31</f>
        <v>79341</v>
      </c>
      <c r="G31" s="38" t="n">
        <f aca="false">+C31-E31</f>
        <v>5000000</v>
      </c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36" t="n">
        <f aca="false">+DATE(YEAR(A31),MONTH(A31)+3,1)</f>
        <v>41061</v>
      </c>
      <c r="B32" s="39" t="n">
        <f aca="false">+B31+1</f>
        <v>26</v>
      </c>
      <c r="C32" s="38" t="n">
        <f aca="false">+G31</f>
        <v>5000000</v>
      </c>
      <c r="D32" s="38" t="n">
        <f aca="false">+ROUND(C32*$G$5,0)</f>
        <v>79341</v>
      </c>
      <c r="E32" s="38" t="n">
        <f aca="false">+ROUND(H32*$C$4,0)+2</f>
        <v>2</v>
      </c>
      <c r="F32" s="38" t="n">
        <f aca="false">+D32+E32</f>
        <v>79343</v>
      </c>
      <c r="G32" s="38" t="n">
        <f aca="false">+C32-E32</f>
        <v>4999998</v>
      </c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G33" s="4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E34" s="41"/>
      <c r="G34" s="4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G35" s="4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G36" s="4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G37" s="4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G38" s="4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G39" s="4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G40" s="4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G41" s="40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G42" s="4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G43" s="4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H55" s="0"/>
      <c r="I55" s="0"/>
      <c r="J55" s="0"/>
      <c r="K55" s="0"/>
      <c r="L55" s="0"/>
      <c r="M55" s="0"/>
      <c r="N55" s="0"/>
    </row>
  </sheetData>
  <mergeCells count="3">
    <mergeCell ref="A1:G1"/>
    <mergeCell ref="A2:G2"/>
    <mergeCell ref="O2:S2"/>
  </mergeCells>
  <printOptions headings="false" gridLines="false" gridLinesSet="true" horizontalCentered="true" verticalCentered="false"/>
  <pageMargins left="0.747916666666667" right="0.747916666666667" top="3.14930555555556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33:42Z</dcterms:created>
  <dc:creator>Pablo Bawlitza</dc:creator>
  <dc:description/>
  <dc:language>en-US</dc:language>
  <cp:lastModifiedBy>pbawlit</cp:lastModifiedBy>
  <cp:lastPrinted>2005-12-06T22:46:43Z</cp:lastPrinted>
  <dcterms:modified xsi:type="dcterms:W3CDTF">2007-11-16T19:59:06Z</dcterms:modified>
  <cp:revision>0</cp:revision>
  <dc:subject/>
  <dc:title/>
</cp:coreProperties>
</file>