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ordinada " sheetId="1" state="visible" r:id="rId2"/>
  </sheets>
  <definedNames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D</t>
  </si>
  <si>
    <t xml:space="preserve">Nº TITULOS</t>
  </si>
  <si>
    <t xml:space="preserve">FECHA INICIO DEVENGO INTERESES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d\-mmm\-yyyy"/>
    <numFmt numFmtId="169" formatCode="0.00%"/>
    <numFmt numFmtId="170" formatCode="0.00000000%"/>
    <numFmt numFmtId="171" formatCode="_-* #,##0\ _$_-;\-* #,##0\ _$_-;_-* \-??\ _$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sarrollo v1" xfId="20"/>
    <cellStyle name="Normal_Tabla desarrollo 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.42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E2" s="2"/>
      <c r="F2" s="3"/>
      <c r="G2" s="4"/>
      <c r="H2" s="5"/>
      <c r="J2" s="3"/>
    </row>
    <row r="3" customFormat="false" ht="12.75" hidden="false" customHeight="false" outlineLevel="0" collapsed="false">
      <c r="B3" s="4" t="s">
        <v>1</v>
      </c>
      <c r="E3" s="6" t="n">
        <v>2744</v>
      </c>
      <c r="F3" s="5"/>
      <c r="G3" s="4"/>
      <c r="H3" s="5"/>
      <c r="J3" s="7"/>
    </row>
    <row r="4" customFormat="false" ht="12.75" hidden="false" customHeight="false" outlineLevel="0" collapsed="false">
      <c r="B4" s="4" t="s">
        <v>2</v>
      </c>
      <c r="C4" s="5"/>
      <c r="E4" s="8" t="n">
        <v>39142</v>
      </c>
      <c r="F4" s="9"/>
      <c r="G4" s="4" t="s">
        <v>3</v>
      </c>
      <c r="H4" s="10" t="n">
        <v>0.02</v>
      </c>
    </row>
    <row r="5" customFormat="false" ht="12.75" hidden="false" customHeight="false" outlineLevel="0" collapsed="false">
      <c r="B5" s="4" t="s">
        <v>4</v>
      </c>
      <c r="C5" s="5"/>
      <c r="E5" s="6" t="n">
        <v>5000000</v>
      </c>
      <c r="F5" s="9"/>
      <c r="G5" s="4" t="s">
        <v>5</v>
      </c>
      <c r="H5" s="11" t="n">
        <f aca="false">ROUND(((1+H4)^0.25)-1,10)</f>
        <v>0.0049629316</v>
      </c>
    </row>
    <row r="6" customFormat="false" ht="13.5" hidden="false" customHeight="false" outlineLevel="0" collapsed="false">
      <c r="B6" s="4"/>
      <c r="C6" s="5"/>
      <c r="D6" s="6"/>
      <c r="E6" s="2"/>
      <c r="F6" s="9"/>
      <c r="G6" s="3"/>
      <c r="H6" s="11"/>
    </row>
    <row r="7" customFormat="false" ht="22.5" hidden="false" customHeight="false" outlineLevel="0" collapsed="false"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2.75" hidden="false" customHeight="false" outlineLevel="0" collapsed="false">
      <c r="B8" s="13" t="n">
        <f aca="false">+DATE(YEAR(E4),MONTH(E4)+3,1)</f>
        <v>39234</v>
      </c>
      <c r="C8" s="14"/>
      <c r="D8" s="15" t="n">
        <f aca="false">+E5</f>
        <v>5000000</v>
      </c>
      <c r="E8" s="15"/>
      <c r="F8" s="15"/>
      <c r="G8" s="15"/>
      <c r="H8" s="15" t="n">
        <f aca="false">+ROUND(D8*(1+$H$5)-G8,0)</f>
        <v>5024815</v>
      </c>
    </row>
    <row r="9" customFormat="false" ht="12.75" hidden="false" customHeight="false" outlineLevel="0" collapsed="false">
      <c r="B9" s="13" t="n">
        <f aca="false">+DATE(YEAR(B8),MONTH(B8)+3,1)</f>
        <v>39326</v>
      </c>
      <c r="C9" s="16"/>
      <c r="D9" s="15" t="n">
        <f aca="false">+H8</f>
        <v>5024815</v>
      </c>
      <c r="E9" s="15"/>
      <c r="F9" s="15"/>
      <c r="G9" s="15"/>
      <c r="H9" s="15" t="n">
        <f aca="false">+ROUND(D9*(1+$H$5)-G9,0)</f>
        <v>5049753</v>
      </c>
    </row>
    <row r="10" customFormat="false" ht="12.75" hidden="false" customHeight="false" outlineLevel="0" collapsed="false">
      <c r="B10" s="13" t="n">
        <f aca="false">+DATE(YEAR(B9),MONTH(B9)+3,1)</f>
        <v>39417</v>
      </c>
      <c r="C10" s="16"/>
      <c r="D10" s="15" t="n">
        <f aca="false">+H9</f>
        <v>5049753</v>
      </c>
      <c r="E10" s="15"/>
      <c r="F10" s="15"/>
      <c r="G10" s="15"/>
      <c r="H10" s="15" t="n">
        <f aca="false">+ROUND(D10*(1+$H$5)-G10,0)</f>
        <v>5074815</v>
      </c>
    </row>
    <row r="11" customFormat="false" ht="12.75" hidden="false" customHeight="false" outlineLevel="0" collapsed="false">
      <c r="B11" s="13" t="n">
        <f aca="false">+DATE(YEAR(B10),MONTH(B10)+3,1)</f>
        <v>39508</v>
      </c>
      <c r="C11" s="16"/>
      <c r="D11" s="15" t="n">
        <f aca="false">+H10</f>
        <v>5074815</v>
      </c>
      <c r="E11" s="15"/>
      <c r="F11" s="15"/>
      <c r="G11" s="15"/>
      <c r="H11" s="15" t="n">
        <f aca="false">+ROUND(D11*(1+$H$5)-G11,0)</f>
        <v>5100001</v>
      </c>
    </row>
    <row r="12" customFormat="false" ht="12.75" hidden="false" customHeight="false" outlineLevel="0" collapsed="false">
      <c r="B12" s="13" t="n">
        <f aca="false">+DATE(YEAR(B11),MONTH(B11)+3,1)</f>
        <v>39600</v>
      </c>
      <c r="C12" s="16"/>
      <c r="D12" s="15" t="n">
        <f aca="false">+H11</f>
        <v>5100001</v>
      </c>
      <c r="E12" s="15"/>
      <c r="F12" s="15"/>
      <c r="G12" s="15"/>
      <c r="H12" s="15" t="n">
        <f aca="false">+ROUND(D12*(1+$H$5)-G12,0)</f>
        <v>5125312</v>
      </c>
    </row>
    <row r="13" customFormat="false" ht="12.75" hidden="false" customHeight="false" outlineLevel="0" collapsed="false">
      <c r="B13" s="13" t="n">
        <f aca="false">+DATE(YEAR(B12),MONTH(B12)+3,1)</f>
        <v>39692</v>
      </c>
      <c r="C13" s="16"/>
      <c r="D13" s="15" t="n">
        <f aca="false">+H12</f>
        <v>5125312</v>
      </c>
      <c r="E13" s="15"/>
      <c r="F13" s="15"/>
      <c r="G13" s="15"/>
      <c r="H13" s="15" t="n">
        <f aca="false">+ROUND(D13*(1+$H$5)-G13,0)</f>
        <v>5150749</v>
      </c>
    </row>
    <row r="14" customFormat="false" ht="12.75" hidden="false" customHeight="false" outlineLevel="0" collapsed="false">
      <c r="B14" s="13" t="n">
        <f aca="false">+DATE(YEAR(B13),MONTH(B13)+3,1)</f>
        <v>39783</v>
      </c>
      <c r="C14" s="16"/>
      <c r="D14" s="15" t="n">
        <f aca="false">+H13</f>
        <v>5150749</v>
      </c>
      <c r="E14" s="15"/>
      <c r="F14" s="15"/>
      <c r="G14" s="15"/>
      <c r="H14" s="15" t="n">
        <f aca="false">+ROUND(D14*(1+$H$5)-G14,0)</f>
        <v>5176312</v>
      </c>
    </row>
    <row r="15" customFormat="false" ht="12.75" hidden="false" customHeight="false" outlineLevel="0" collapsed="false">
      <c r="B15" s="13" t="n">
        <f aca="false">+DATE(YEAR(B14),MONTH(B14)+3,1)</f>
        <v>39873</v>
      </c>
      <c r="C15" s="16"/>
      <c r="D15" s="15" t="n">
        <f aca="false">+H14</f>
        <v>5176312</v>
      </c>
      <c r="E15" s="15"/>
      <c r="F15" s="15"/>
      <c r="G15" s="15"/>
      <c r="H15" s="15" t="n">
        <f aca="false">+ROUND(D15*(1+$H$5)-G15,0)</f>
        <v>5202002</v>
      </c>
    </row>
    <row r="16" customFormat="false" ht="12.75" hidden="false" customHeight="false" outlineLevel="0" collapsed="false">
      <c r="B16" s="13" t="n">
        <f aca="false">+DATE(YEAR(B15),MONTH(B15)+3,1)</f>
        <v>39965</v>
      </c>
      <c r="C16" s="16"/>
      <c r="D16" s="15" t="n">
        <f aca="false">+H15</f>
        <v>5202002</v>
      </c>
      <c r="E16" s="15"/>
      <c r="F16" s="15"/>
      <c r="G16" s="15"/>
      <c r="H16" s="15" t="n">
        <f aca="false">+ROUND(D16*(1+$H$5)-G16,0)</f>
        <v>5227819</v>
      </c>
    </row>
    <row r="17" customFormat="false" ht="12.75" hidden="false" customHeight="false" outlineLevel="0" collapsed="false">
      <c r="B17" s="13" t="n">
        <f aca="false">+DATE(YEAR(B16),MONTH(B16)+3,1)</f>
        <v>40057</v>
      </c>
      <c r="C17" s="16"/>
      <c r="D17" s="15" t="n">
        <f aca="false">+H16</f>
        <v>5227819</v>
      </c>
      <c r="E17" s="15"/>
      <c r="F17" s="15"/>
      <c r="G17" s="15"/>
      <c r="H17" s="15" t="n">
        <f aca="false">+ROUND(D17*(1+$H$5)-G17,0)</f>
        <v>5253764</v>
      </c>
    </row>
    <row r="18" customFormat="false" ht="12.75" hidden="false" customHeight="false" outlineLevel="0" collapsed="false">
      <c r="B18" s="13" t="n">
        <f aca="false">+DATE(YEAR(B17),MONTH(B17)+3,1)</f>
        <v>40148</v>
      </c>
      <c r="C18" s="16"/>
      <c r="D18" s="15" t="n">
        <f aca="false">+H17</f>
        <v>5253764</v>
      </c>
      <c r="E18" s="15"/>
      <c r="F18" s="15"/>
      <c r="G18" s="15"/>
      <c r="H18" s="15" t="n">
        <f aca="false">+ROUND(D18*(1+$H$5)-G18,0)</f>
        <v>5279838</v>
      </c>
    </row>
    <row r="19" customFormat="false" ht="12.75" hidden="false" customHeight="false" outlineLevel="0" collapsed="false">
      <c r="B19" s="13" t="n">
        <f aca="false">+DATE(YEAR(B18),MONTH(B18)+3,1)</f>
        <v>40238</v>
      </c>
      <c r="C19" s="16"/>
      <c r="D19" s="15" t="n">
        <f aca="false">+H18</f>
        <v>5279838</v>
      </c>
      <c r="E19" s="15"/>
      <c r="F19" s="15"/>
      <c r="G19" s="15"/>
      <c r="H19" s="15" t="n">
        <f aca="false">+ROUND(D19*(1+$H$5)-G19,0)</f>
        <v>5306041</v>
      </c>
    </row>
    <row r="20" customFormat="false" ht="12.75" hidden="false" customHeight="false" outlineLevel="0" collapsed="false">
      <c r="B20" s="13" t="n">
        <f aca="false">+DATE(YEAR(B19),MONTH(B19)+3,1)</f>
        <v>40330</v>
      </c>
      <c r="C20" s="16"/>
      <c r="D20" s="15" t="n">
        <f aca="false">+H19</f>
        <v>5306041</v>
      </c>
      <c r="E20" s="15"/>
      <c r="F20" s="15"/>
      <c r="G20" s="15"/>
      <c r="H20" s="15" t="n">
        <f aca="false">+ROUND(D20*(1+$H$5)-G20,0)</f>
        <v>5332375</v>
      </c>
    </row>
    <row r="21" customFormat="false" ht="12.75" hidden="false" customHeight="false" outlineLevel="0" collapsed="false">
      <c r="B21" s="13" t="n">
        <f aca="false">+DATE(YEAR(B20),MONTH(B20)+3,1)</f>
        <v>40422</v>
      </c>
      <c r="C21" s="16"/>
      <c r="D21" s="15" t="n">
        <f aca="false">+H20</f>
        <v>5332375</v>
      </c>
      <c r="E21" s="15"/>
      <c r="F21" s="15"/>
      <c r="G21" s="15"/>
      <c r="H21" s="15" t="n">
        <f aca="false">+ROUND(D21*(1+$H$5)-G21,0)</f>
        <v>5358839</v>
      </c>
    </row>
    <row r="22" customFormat="false" ht="12.75" hidden="false" customHeight="false" outlineLevel="0" collapsed="false">
      <c r="B22" s="13" t="n">
        <f aca="false">+DATE(YEAR(B21),MONTH(B21)+3,1)</f>
        <v>40513</v>
      </c>
      <c r="C22" s="16"/>
      <c r="D22" s="15" t="n">
        <f aca="false">+H21</f>
        <v>5358839</v>
      </c>
      <c r="E22" s="15"/>
      <c r="F22" s="15"/>
      <c r="G22" s="15"/>
      <c r="H22" s="15" t="n">
        <f aca="false">+ROUND(D22*(1+$H$5)-G22,0)</f>
        <v>5385435</v>
      </c>
    </row>
    <row r="23" customFormat="false" ht="12.75" hidden="false" customHeight="false" outlineLevel="0" collapsed="false">
      <c r="B23" s="13" t="n">
        <f aca="false">+DATE(YEAR(B22),MONTH(B22)+3,1)</f>
        <v>40603</v>
      </c>
      <c r="C23" s="16"/>
      <c r="D23" s="15" t="n">
        <f aca="false">+H22</f>
        <v>5385435</v>
      </c>
      <c r="E23" s="15"/>
      <c r="F23" s="15"/>
      <c r="G23" s="15"/>
      <c r="H23" s="15" t="n">
        <f aca="false">+ROUND(D23*(1+$H$5)-G23,0)</f>
        <v>5412163</v>
      </c>
    </row>
    <row r="24" customFormat="false" ht="12.75" hidden="false" customHeight="false" outlineLevel="0" collapsed="false">
      <c r="B24" s="13" t="n">
        <f aca="false">+DATE(YEAR(B23),MONTH(B23)+3,1)</f>
        <v>40695</v>
      </c>
      <c r="C24" s="16"/>
      <c r="D24" s="15" t="n">
        <f aca="false">+H23</f>
        <v>5412163</v>
      </c>
      <c r="E24" s="15"/>
      <c r="F24" s="15"/>
      <c r="G24" s="15"/>
      <c r="H24" s="15" t="n">
        <f aca="false">+ROUND(D24*(1+$H$5)-G24,0)</f>
        <v>5439023</v>
      </c>
    </row>
    <row r="25" customFormat="false" ht="12.75" hidden="false" customHeight="false" outlineLevel="0" collapsed="false">
      <c r="B25" s="13" t="n">
        <f aca="false">+DATE(YEAR(B24),MONTH(B24)+3,1)</f>
        <v>40787</v>
      </c>
      <c r="C25" s="16"/>
      <c r="D25" s="15" t="n">
        <f aca="false">+H24</f>
        <v>5439023</v>
      </c>
      <c r="E25" s="15"/>
      <c r="F25" s="15"/>
      <c r="G25" s="15"/>
      <c r="H25" s="15" t="n">
        <f aca="false">+ROUND(D25*(1+$H$5)-G25,0)</f>
        <v>5466016</v>
      </c>
    </row>
    <row r="26" customFormat="false" ht="12.75" hidden="false" customHeight="false" outlineLevel="0" collapsed="false">
      <c r="B26" s="13" t="n">
        <f aca="false">+DATE(YEAR(B25),MONTH(B25)+3,1)</f>
        <v>40878</v>
      </c>
      <c r="C26" s="16"/>
      <c r="D26" s="15" t="n">
        <f aca="false">+H25</f>
        <v>5466016</v>
      </c>
      <c r="E26" s="15"/>
      <c r="F26" s="15"/>
      <c r="G26" s="15"/>
      <c r="H26" s="15" t="n">
        <f aca="false">+ROUND(D26*(1+$H$5)-G26,0)</f>
        <v>5493143</v>
      </c>
    </row>
    <row r="27" customFormat="false" ht="12.75" hidden="false" customHeight="false" outlineLevel="0" collapsed="false">
      <c r="B27" s="13" t="n">
        <f aca="false">+DATE(YEAR(B26),MONTH(B26)+3,1)</f>
        <v>40969</v>
      </c>
      <c r="C27" s="16"/>
      <c r="D27" s="15" t="n">
        <f aca="false">+H26</f>
        <v>5493143</v>
      </c>
      <c r="E27" s="15"/>
      <c r="F27" s="15"/>
      <c r="G27" s="15"/>
      <c r="H27" s="15" t="n">
        <f aca="false">+ROUND(D27*(1+$H$5)-G27,0)</f>
        <v>5520405</v>
      </c>
    </row>
    <row r="28" customFormat="false" ht="12.75" hidden="false" customHeight="false" outlineLevel="0" collapsed="false">
      <c r="B28" s="13" t="n">
        <f aca="false">+DATE(YEAR(B27),MONTH(B27)+3,1)</f>
        <v>41061</v>
      </c>
      <c r="C28" s="16"/>
      <c r="D28" s="15" t="n">
        <f aca="false">+H27</f>
        <v>5520405</v>
      </c>
      <c r="E28" s="15"/>
      <c r="F28" s="15"/>
      <c r="G28" s="15"/>
      <c r="H28" s="15" t="n">
        <f aca="false">+ROUND(D28*(1+$H$5)-G28,0)</f>
        <v>5547802</v>
      </c>
    </row>
    <row r="29" customFormat="false" ht="12.75" hidden="false" customHeight="false" outlineLevel="0" collapsed="false">
      <c r="B29" s="13" t="n">
        <f aca="false">+DATE(YEAR(B28),MONTH(B28)+3,1)</f>
        <v>41153</v>
      </c>
      <c r="C29" s="16"/>
      <c r="D29" s="15" t="n">
        <f aca="false">+H28</f>
        <v>5547802</v>
      </c>
      <c r="E29" s="15"/>
      <c r="F29" s="15"/>
      <c r="G29" s="15"/>
      <c r="H29" s="15" t="n">
        <f aca="false">+ROUND(D29*(1+$H$5)-G29,0)</f>
        <v>5575335</v>
      </c>
    </row>
    <row r="30" customFormat="false" ht="12.75" hidden="false" customHeight="false" outlineLevel="0" collapsed="false">
      <c r="B30" s="13" t="n">
        <f aca="false">+DATE(YEAR(B29),MONTH(B29)+3,1)</f>
        <v>41244</v>
      </c>
      <c r="C30" s="16"/>
      <c r="D30" s="15" t="n">
        <f aca="false">+H29</f>
        <v>5575335</v>
      </c>
      <c r="E30" s="15"/>
      <c r="F30" s="15"/>
      <c r="G30" s="15"/>
      <c r="H30" s="15" t="n">
        <f aca="false">+ROUND(D30*(1+$H$5)-G30,0)</f>
        <v>5603005</v>
      </c>
    </row>
    <row r="31" customFormat="false" ht="12.75" hidden="false" customHeight="false" outlineLevel="0" collapsed="false">
      <c r="B31" s="13" t="n">
        <f aca="false">+DATE(YEAR(B30),MONTH(B30)+3,1)</f>
        <v>41334</v>
      </c>
      <c r="C31" s="16"/>
      <c r="D31" s="15" t="n">
        <f aca="false">+H30</f>
        <v>5603005</v>
      </c>
      <c r="E31" s="15"/>
      <c r="F31" s="15"/>
      <c r="G31" s="15"/>
      <c r="H31" s="15" t="n">
        <f aca="false">+ROUND(D31*(1+$H$5)-G31,0)</f>
        <v>5630812</v>
      </c>
    </row>
    <row r="32" customFormat="false" ht="12.75" hidden="false" customHeight="false" outlineLevel="0" collapsed="false">
      <c r="B32" s="13" t="n">
        <f aca="false">+DATE(YEAR(B31),MONTH(B31)+3,1)</f>
        <v>41426</v>
      </c>
      <c r="C32" s="16"/>
      <c r="D32" s="15" t="n">
        <f aca="false">+H31</f>
        <v>5630812</v>
      </c>
      <c r="E32" s="15"/>
      <c r="F32" s="15"/>
      <c r="G32" s="15"/>
      <c r="H32" s="15" t="n">
        <f aca="false">+ROUND(D32*(1+$H$5)-G32,0)</f>
        <v>5658757</v>
      </c>
    </row>
    <row r="33" customFormat="false" ht="12.75" hidden="false" customHeight="false" outlineLevel="0" collapsed="false">
      <c r="B33" s="13" t="n">
        <f aca="false">+DATE(YEAR(B32),MONTH(B32)+3,1)</f>
        <v>41518</v>
      </c>
      <c r="C33" s="16"/>
      <c r="D33" s="15" t="n">
        <f aca="false">+H32</f>
        <v>5658757</v>
      </c>
      <c r="E33" s="15"/>
      <c r="F33" s="15"/>
      <c r="G33" s="15"/>
      <c r="H33" s="15" t="n">
        <f aca="false">+ROUND(D33*(1+$H$5)-G33,0)</f>
        <v>5686841</v>
      </c>
    </row>
    <row r="34" customFormat="false" ht="12.75" hidden="false" customHeight="false" outlineLevel="0" collapsed="false">
      <c r="B34" s="13" t="n">
        <f aca="false">+DATE(YEAR(B33),MONTH(B33)+3,1)</f>
        <v>41609</v>
      </c>
      <c r="C34" s="16"/>
      <c r="D34" s="15" t="n">
        <f aca="false">+H33</f>
        <v>5686841</v>
      </c>
      <c r="E34" s="15"/>
      <c r="F34" s="15"/>
      <c r="G34" s="15"/>
      <c r="H34" s="15" t="n">
        <f aca="false">+ROUND(D34*(1+$H$5)-G34,0)</f>
        <v>5715064</v>
      </c>
    </row>
    <row r="35" customFormat="false" ht="12.75" hidden="false" customHeight="false" outlineLevel="0" collapsed="false">
      <c r="B35" s="13" t="n">
        <f aca="false">+DATE(YEAR(B34),MONTH(B34)+3,1)</f>
        <v>41699</v>
      </c>
      <c r="C35" s="16"/>
      <c r="D35" s="15" t="n">
        <f aca="false">+H34</f>
        <v>5715064</v>
      </c>
      <c r="E35" s="15"/>
      <c r="F35" s="15"/>
      <c r="G35" s="15"/>
      <c r="H35" s="15" t="n">
        <f aca="false">+ROUND(D35*(1+$H$5)-G35,0)</f>
        <v>5743427</v>
      </c>
    </row>
    <row r="36" customFormat="false" ht="12.75" hidden="false" customHeight="false" outlineLevel="0" collapsed="false">
      <c r="B36" s="13" t="n">
        <f aca="false">+DATE(YEAR(B35),MONTH(B35)+3,1)</f>
        <v>41791</v>
      </c>
      <c r="C36" s="16"/>
      <c r="D36" s="15" t="n">
        <f aca="false">+H35</f>
        <v>5743427</v>
      </c>
      <c r="E36" s="15"/>
      <c r="F36" s="15"/>
      <c r="G36" s="15"/>
      <c r="H36" s="15" t="n">
        <f aca="false">+ROUND(D36*(1+$H$5)-G36,0)</f>
        <v>5771931</v>
      </c>
    </row>
    <row r="37" customFormat="false" ht="12.75" hidden="false" customHeight="false" outlineLevel="0" collapsed="false">
      <c r="B37" s="13" t="n">
        <f aca="false">+DATE(YEAR(B36),MONTH(B36)+3,1)</f>
        <v>41883</v>
      </c>
      <c r="C37" s="16"/>
      <c r="D37" s="15" t="n">
        <f aca="false">+H36</f>
        <v>5771931</v>
      </c>
      <c r="E37" s="15"/>
      <c r="F37" s="15"/>
      <c r="G37" s="15"/>
      <c r="H37" s="15" t="n">
        <f aca="false">+ROUND(D37*(1+$H$5)-G37,0)</f>
        <v>5800577</v>
      </c>
    </row>
    <row r="38" customFormat="false" ht="12.75" hidden="false" customHeight="false" outlineLevel="0" collapsed="false">
      <c r="B38" s="13" t="n">
        <f aca="false">+DATE(YEAR(B37),MONTH(B37)+3,1)</f>
        <v>41974</v>
      </c>
      <c r="C38" s="16"/>
      <c r="D38" s="15" t="n">
        <f aca="false">+H37</f>
        <v>5800577</v>
      </c>
      <c r="E38" s="15"/>
      <c r="F38" s="15"/>
      <c r="G38" s="15"/>
      <c r="H38" s="15" t="n">
        <f aca="false">+ROUND(D38*(1+$H$5)-G38,0)</f>
        <v>5829365</v>
      </c>
    </row>
    <row r="39" customFormat="false" ht="12.75" hidden="false" customHeight="false" outlineLevel="0" collapsed="false">
      <c r="B39" s="13" t="n">
        <f aca="false">+DATE(YEAR(B38),MONTH(B38)+3,1)</f>
        <v>42064</v>
      </c>
      <c r="C39" s="16"/>
      <c r="D39" s="15" t="n">
        <f aca="false">+H38</f>
        <v>5829365</v>
      </c>
      <c r="E39" s="15"/>
      <c r="F39" s="15"/>
      <c r="G39" s="15"/>
      <c r="H39" s="15" t="n">
        <f aca="false">+ROUND(D39*(1+$H$5)-G39,0)</f>
        <v>5858296</v>
      </c>
    </row>
    <row r="40" customFormat="false" ht="12.75" hidden="false" customHeight="false" outlineLevel="0" collapsed="false">
      <c r="B40" s="13" t="n">
        <f aca="false">+DATE(YEAR(B39),MONTH(B39)+3,1)</f>
        <v>42156</v>
      </c>
      <c r="C40" s="16"/>
      <c r="D40" s="15" t="n">
        <f aca="false">+H39</f>
        <v>5858296</v>
      </c>
      <c r="E40" s="15"/>
      <c r="F40" s="15"/>
      <c r="G40" s="15"/>
      <c r="H40" s="15" t="n">
        <f aca="false">+ROUND(D40*(1+$H$5)-G40,0)</f>
        <v>5887370</v>
      </c>
    </row>
    <row r="41" customFormat="false" ht="12.75" hidden="false" customHeight="false" outlineLevel="0" collapsed="false">
      <c r="B41" s="13" t="n">
        <f aca="false">+DATE(YEAR(B40),MONTH(B40)+3,1)</f>
        <v>42248</v>
      </c>
      <c r="C41" s="16" t="n">
        <v>1</v>
      </c>
      <c r="D41" s="15" t="n">
        <f aca="false">+H40</f>
        <v>5887370</v>
      </c>
      <c r="E41" s="15" t="n">
        <f aca="false">+ROUND(D41*$H$5,0)</f>
        <v>29219</v>
      </c>
      <c r="F41" s="15" t="n">
        <f aca="false">+D41</f>
        <v>5887370</v>
      </c>
      <c r="G41" s="15" t="n">
        <f aca="false">+E41+F41</f>
        <v>5916589</v>
      </c>
      <c r="H41" s="15" t="n">
        <f aca="false">+ROUND(D41*(1+$H$5)-G41,0)</f>
        <v>-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7-01-15T13:39:52Z</cp:lastPrinted>
  <dcterms:modified xsi:type="dcterms:W3CDTF">2007-11-20T19:44:40Z</dcterms:modified>
  <cp:revision>0</cp:revision>
  <dc:subject/>
  <dc:title/>
</cp:coreProperties>
</file>