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Serie A" sheetId="1" state="visible" r:id="rId2"/>
  </sheets>
  <definedNames>
    <definedName function="false" hidden="false" localSheetId="0" name="_xlnm.Print_Area" vbProcedure="false">'Tabla Serie A'!$A$1:$I$37</definedName>
    <definedName function="false" hidden="false" name="Colateral_pso" vbProcedure="false">#REF!</definedName>
    <definedName function="false" hidden="false" name="Colateral_u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A DE DESARROLLO SERIE "A" O  PREFERENTE</t>
  </si>
  <si>
    <t xml:space="preserve">Nº TITULOS</t>
  </si>
  <si>
    <t xml:space="preserve">FECHA INICIO</t>
  </si>
  <si>
    <t xml:space="preserve">TASA ANUAL</t>
  </si>
  <si>
    <t xml:space="preserve">NOMINAL</t>
  </si>
  <si>
    <t xml:space="preserve">TASA TRIMESTRAL</t>
  </si>
  <si>
    <t xml:space="preserve">Fecha </t>
  </si>
  <si>
    <t xml:space="preserve">Cupón N°</t>
  </si>
  <si>
    <t xml:space="preserve">Saldo de Entrada</t>
  </si>
  <si>
    <t xml:space="preserve">Interés</t>
  </si>
  <si>
    <t xml:space="preserve">Amortización</t>
  </si>
  <si>
    <t xml:space="preserve">Total Cupón</t>
  </si>
  <si>
    <t xml:space="preserve">Saldo Fi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\ _$_-;\-* #,##0.00\ _$_-;_-* \-????????\ _$_-;_-@_-"/>
    <numFmt numFmtId="167" formatCode="#,##0"/>
    <numFmt numFmtId="168" formatCode="d\-mmm\-yyyy"/>
    <numFmt numFmtId="169" formatCode="0%"/>
    <numFmt numFmtId="170" formatCode="0.00000000%"/>
    <numFmt numFmtId="171" formatCode="0.00%"/>
    <numFmt numFmtId="172" formatCode="_-* #,##0\ _$_-;\-* #,##0\ _$_-;_-* \-??\ _$_-;_-@_-"/>
    <numFmt numFmtId="173" formatCode="_-* #,##0.0000\ _$_-;\-* #,##0.0000\ _$_-;_-* \-????????\ _$_-;_-@_-"/>
    <numFmt numFmtId="174" formatCode="_-* #,##0\ _$_-;\-* #,##0\ _$_-;_-* \-????????\ _$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9"/>
      <color rgb="FF0000FF"/>
      <name val="Tahoma"/>
      <family val="2"/>
    </font>
    <font>
      <b val="true"/>
      <sz val="9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a Polar Tabla de Desarrollo Normativa" xfId="20"/>
    <cellStyle name="Millares_Tabla desarrollo v1" xfId="21"/>
    <cellStyle name="Normal_La Polar Tabla de Desarrollo Normativ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12.99"/>
    <col collapsed="false" customWidth="true" hidden="false" outlineLevel="0" max="7" min="7" style="1" width="16.56"/>
    <col collapsed="false" customWidth="true" hidden="false" outlineLevel="0" max="8" min="8" style="1" width="12.28"/>
    <col collapsed="false" customWidth="true" hidden="false" outlineLevel="0" max="9" min="9" style="1" width="2.7"/>
    <col collapsed="false" customWidth="true" hidden="false" outlineLevel="0" max="10" min="10" style="1" width="15.7"/>
    <col collapsed="false" customWidth="true" hidden="false" outlineLevel="0" max="11" min="11" style="1" width="11.7"/>
    <col collapsed="false" customWidth="true" hidden="false" outlineLevel="0" max="12" min="12" style="1" width="14.56"/>
    <col collapsed="false" customWidth="true" hidden="false" outlineLevel="0" max="13" min="13" style="1" width="13.85"/>
    <col collapsed="false" customWidth="true" hidden="false" outlineLevel="0" max="14" min="14" style="1" width="13.7"/>
    <col collapsed="false" customWidth="true" hidden="false" outlineLevel="0" max="15" min="15" style="1" width="13.14"/>
    <col collapsed="false" customWidth="false" hidden="false" outlineLevel="0" max="18" min="16" style="1" width="11.42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true" hidden="false" outlineLevel="0" max="21" min="21" style="1" width="12.42"/>
    <col collapsed="false" customWidth="false" hidden="false" outlineLevel="0" max="257" min="22" style="1" width="11.42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K1" s="4"/>
      <c r="L1" s="5"/>
    </row>
    <row r="2" customFormat="false" ht="22.5" hidden="false" customHeight="true" outlineLevel="0" collapsed="false">
      <c r="B2" s="6"/>
      <c r="C2" s="6"/>
      <c r="D2" s="6"/>
      <c r="E2" s="6"/>
      <c r="F2" s="6"/>
      <c r="G2" s="6"/>
      <c r="H2" s="6"/>
      <c r="I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B3" s="8" t="s">
        <v>1</v>
      </c>
      <c r="D3" s="9" t="n">
        <v>6800</v>
      </c>
      <c r="E3" s="10"/>
      <c r="F3" s="1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B4" s="8" t="s">
        <v>2</v>
      </c>
      <c r="D4" s="12" t="n">
        <v>39417</v>
      </c>
      <c r="E4" s="13"/>
      <c r="F4" s="11"/>
      <c r="G4" s="14" t="s">
        <v>3</v>
      </c>
      <c r="H4" s="15" t="n">
        <v>0.065</v>
      </c>
      <c r="I4" s="15"/>
      <c r="J4" s="16"/>
      <c r="K4" s="1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B5" s="8" t="s">
        <v>4</v>
      </c>
      <c r="D5" s="17" t="n">
        <v>5000000</v>
      </c>
      <c r="E5" s="10"/>
      <c r="F5" s="10"/>
      <c r="G5" s="14" t="s">
        <v>5</v>
      </c>
      <c r="H5" s="18" t="n">
        <f aca="false">ROUND(((1+H4)^0.25)-1,10)</f>
        <v>0.0158682848</v>
      </c>
      <c r="I5" s="18"/>
      <c r="J5" s="1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3.5" hidden="false" customHeight="false" outlineLevel="0" collapsed="false"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27.75" hidden="false" customHeight="true" outlineLevel="0" collapsed="false">
      <c r="B7" s="19" t="s">
        <v>6</v>
      </c>
      <c r="C7" s="20" t="s">
        <v>7</v>
      </c>
      <c r="D7" s="20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1.25" hidden="false" customHeight="false" outlineLevel="0" collapsed="false">
      <c r="B8" s="21" t="n">
        <f aca="false">+DATE(YEAR(D4),MONTH(D4)+3,1)</f>
        <v>39508</v>
      </c>
      <c r="C8" s="22" t="n">
        <v>1</v>
      </c>
      <c r="D8" s="23" t="n">
        <f aca="false">+D5</f>
        <v>5000000</v>
      </c>
      <c r="E8" s="23" t="n">
        <f aca="false">+ROUND(D8*$H$5,0)</f>
        <v>79341</v>
      </c>
      <c r="F8" s="23" t="n">
        <v>0</v>
      </c>
      <c r="G8" s="23" t="n">
        <f aca="false">+E8+F8</f>
        <v>79341</v>
      </c>
      <c r="H8" s="23" t="n">
        <f aca="false">+D8-F8</f>
        <v>5000000</v>
      </c>
      <c r="I8" s="9"/>
      <c r="J8" s="16"/>
      <c r="K8" s="5"/>
      <c r="L8" s="24"/>
    </row>
    <row r="9" customFormat="false" ht="11.25" hidden="false" customHeight="false" outlineLevel="0" collapsed="false">
      <c r="B9" s="21" t="n">
        <f aca="false">+DATE(YEAR(B8),MONTH(B8)+3,1)</f>
        <v>39600</v>
      </c>
      <c r="C9" s="25" t="n">
        <f aca="false">+C8+1</f>
        <v>2</v>
      </c>
      <c r="D9" s="23" t="n">
        <f aca="false">+H8</f>
        <v>5000000</v>
      </c>
      <c r="E9" s="23" t="n">
        <f aca="false">+ROUND(D9*$H$5,0)</f>
        <v>79341</v>
      </c>
      <c r="F9" s="23" t="n">
        <v>0</v>
      </c>
      <c r="G9" s="23" t="n">
        <f aca="false">+E9+F9</f>
        <v>79341</v>
      </c>
      <c r="H9" s="23" t="n">
        <f aca="false">+D9-F9</f>
        <v>5000000</v>
      </c>
      <c r="I9" s="9"/>
      <c r="K9" s="5"/>
      <c r="L9" s="24"/>
    </row>
    <row r="10" customFormat="false" ht="11.25" hidden="false" customHeight="false" outlineLevel="0" collapsed="false">
      <c r="B10" s="21" t="n">
        <f aca="false">+DATE(YEAR(B9),MONTH(B9)+3,1)</f>
        <v>39692</v>
      </c>
      <c r="C10" s="25" t="n">
        <f aca="false">+C9+1</f>
        <v>3</v>
      </c>
      <c r="D10" s="23" t="n">
        <f aca="false">+H9</f>
        <v>5000000</v>
      </c>
      <c r="E10" s="23" t="n">
        <f aca="false">+ROUND(D10*$H$5,0)</f>
        <v>79341</v>
      </c>
      <c r="F10" s="23" t="n">
        <v>0</v>
      </c>
      <c r="G10" s="23" t="n">
        <f aca="false">+E10+F10</f>
        <v>79341</v>
      </c>
      <c r="H10" s="23" t="n">
        <f aca="false">+D10-F10</f>
        <v>5000000</v>
      </c>
      <c r="I10" s="9"/>
      <c r="K10" s="5"/>
      <c r="L10" s="24"/>
    </row>
    <row r="11" customFormat="false" ht="11.25" hidden="false" customHeight="false" outlineLevel="0" collapsed="false">
      <c r="B11" s="21" t="n">
        <f aca="false">+DATE(YEAR(B10),MONTH(B10)+3,1)</f>
        <v>39783</v>
      </c>
      <c r="C11" s="25" t="n">
        <f aca="false">+C10+1</f>
        <v>4</v>
      </c>
      <c r="D11" s="23" t="n">
        <f aca="false">+H10</f>
        <v>5000000</v>
      </c>
      <c r="E11" s="23" t="n">
        <f aca="false">+ROUND(D11*$H$5,0)</f>
        <v>79341</v>
      </c>
      <c r="F11" s="23" t="n">
        <v>0</v>
      </c>
      <c r="G11" s="23" t="n">
        <f aca="false">+E11+F11</f>
        <v>79341</v>
      </c>
      <c r="H11" s="23" t="n">
        <f aca="false">+D11-F11</f>
        <v>5000000</v>
      </c>
      <c r="I11" s="9"/>
      <c r="K11" s="5"/>
      <c r="L11" s="24"/>
    </row>
    <row r="12" customFormat="false" ht="11.25" hidden="false" customHeight="false" outlineLevel="0" collapsed="false">
      <c r="B12" s="21" t="n">
        <f aca="false">+DATE(YEAR(B11),MONTH(B11)+3,1)</f>
        <v>39873</v>
      </c>
      <c r="C12" s="25" t="n">
        <f aca="false">+C11+1</f>
        <v>5</v>
      </c>
      <c r="D12" s="23" t="n">
        <f aca="false">+H11</f>
        <v>5000000</v>
      </c>
      <c r="E12" s="23" t="n">
        <f aca="false">+ROUND(D12*$H$5,0)</f>
        <v>79341</v>
      </c>
      <c r="F12" s="23" t="n">
        <v>0</v>
      </c>
      <c r="G12" s="23" t="n">
        <f aca="false">+E12+F12</f>
        <v>79341</v>
      </c>
      <c r="H12" s="23" t="n">
        <f aca="false">+D12-F12</f>
        <v>5000000</v>
      </c>
      <c r="I12" s="9"/>
      <c r="K12" s="5"/>
      <c r="L12" s="24"/>
    </row>
    <row r="13" customFormat="false" ht="11.25" hidden="false" customHeight="false" outlineLevel="0" collapsed="false">
      <c r="B13" s="21" t="n">
        <f aca="false">+DATE(YEAR(B12),MONTH(B12)+3,1)</f>
        <v>39965</v>
      </c>
      <c r="C13" s="25" t="n">
        <f aca="false">+C12+1</f>
        <v>6</v>
      </c>
      <c r="D13" s="23" t="n">
        <f aca="false">+H12</f>
        <v>5000000</v>
      </c>
      <c r="E13" s="23" t="n">
        <f aca="false">+ROUND(D13*$H$5,0)</f>
        <v>79341</v>
      </c>
      <c r="F13" s="23" t="n">
        <v>0</v>
      </c>
      <c r="G13" s="23" t="n">
        <f aca="false">+E13+F13</f>
        <v>79341</v>
      </c>
      <c r="H13" s="23" t="n">
        <f aca="false">+D13-F13</f>
        <v>5000000</v>
      </c>
      <c r="I13" s="9"/>
      <c r="K13" s="5"/>
      <c r="L13" s="24"/>
    </row>
    <row r="14" customFormat="false" ht="11.25" hidden="false" customHeight="false" outlineLevel="0" collapsed="false">
      <c r="B14" s="21" t="n">
        <f aca="false">+DATE(YEAR(B13),MONTH(B13)+3,1)</f>
        <v>40057</v>
      </c>
      <c r="C14" s="25" t="n">
        <f aca="false">+C13+1</f>
        <v>7</v>
      </c>
      <c r="D14" s="23" t="n">
        <f aca="false">+H13</f>
        <v>5000000</v>
      </c>
      <c r="E14" s="23" t="n">
        <f aca="false">+ROUND(D14*$H$5,0)</f>
        <v>79341</v>
      </c>
      <c r="F14" s="23" t="n">
        <v>0</v>
      </c>
      <c r="G14" s="23" t="n">
        <f aca="false">+E14+F14</f>
        <v>79341</v>
      </c>
      <c r="H14" s="23" t="n">
        <f aca="false">+D14-F14</f>
        <v>5000000</v>
      </c>
      <c r="I14" s="9"/>
      <c r="K14" s="5"/>
      <c r="L14" s="24"/>
    </row>
    <row r="15" customFormat="false" ht="11.25" hidden="false" customHeight="false" outlineLevel="0" collapsed="false">
      <c r="B15" s="21" t="n">
        <f aca="false">+DATE(YEAR(B14),MONTH(B14)+3,1)</f>
        <v>40148</v>
      </c>
      <c r="C15" s="25" t="n">
        <f aca="false">+C14+1</f>
        <v>8</v>
      </c>
      <c r="D15" s="23" t="n">
        <f aca="false">+H14</f>
        <v>5000000</v>
      </c>
      <c r="E15" s="23" t="n">
        <f aca="false">+ROUND(D15*$H$5,0)</f>
        <v>79341</v>
      </c>
      <c r="F15" s="23" t="n">
        <v>0</v>
      </c>
      <c r="G15" s="23" t="n">
        <f aca="false">+E15+F15</f>
        <v>79341</v>
      </c>
      <c r="H15" s="23" t="n">
        <f aca="false">+D15-F15</f>
        <v>5000000</v>
      </c>
      <c r="I15" s="9"/>
      <c r="K15" s="5"/>
      <c r="L15" s="24"/>
    </row>
    <row r="16" customFormat="false" ht="11.25" hidden="false" customHeight="false" outlineLevel="0" collapsed="false">
      <c r="B16" s="21" t="n">
        <f aca="false">+DATE(YEAR(B15),MONTH(B15)+3,1)</f>
        <v>40238</v>
      </c>
      <c r="C16" s="25" t="n">
        <f aca="false">+C15+1</f>
        <v>9</v>
      </c>
      <c r="D16" s="23" t="n">
        <f aca="false">+H15</f>
        <v>5000000</v>
      </c>
      <c r="E16" s="23" t="n">
        <f aca="false">+ROUND(D16*$H$5,0)</f>
        <v>79341</v>
      </c>
      <c r="F16" s="23" t="n">
        <v>0</v>
      </c>
      <c r="G16" s="23" t="n">
        <f aca="false">+E16+F16</f>
        <v>79341</v>
      </c>
      <c r="H16" s="23" t="n">
        <f aca="false">+D16-F16</f>
        <v>5000000</v>
      </c>
      <c r="I16" s="9"/>
      <c r="K16" s="5"/>
      <c r="L16" s="24"/>
    </row>
    <row r="17" customFormat="false" ht="11.25" hidden="false" customHeight="false" outlineLevel="0" collapsed="false">
      <c r="B17" s="21" t="n">
        <f aca="false">+DATE(YEAR(B16),MONTH(B16)+3,1)</f>
        <v>40330</v>
      </c>
      <c r="C17" s="25" t="n">
        <f aca="false">+C16+1</f>
        <v>10</v>
      </c>
      <c r="D17" s="23" t="n">
        <f aca="false">+H16</f>
        <v>5000000</v>
      </c>
      <c r="E17" s="23" t="n">
        <f aca="false">+ROUND(D17*$H$5,0)</f>
        <v>79341</v>
      </c>
      <c r="F17" s="23" t="n">
        <v>0</v>
      </c>
      <c r="G17" s="23" t="n">
        <f aca="false">+E17+F17</f>
        <v>79341</v>
      </c>
      <c r="H17" s="23" t="n">
        <f aca="false">+D17-F17</f>
        <v>5000000</v>
      </c>
      <c r="I17" s="9"/>
      <c r="K17" s="5"/>
      <c r="L17" s="24"/>
    </row>
    <row r="18" customFormat="false" ht="11.25" hidden="false" customHeight="false" outlineLevel="0" collapsed="false">
      <c r="B18" s="21" t="n">
        <f aca="false">+DATE(YEAR(B17),MONTH(B17)+3,1)</f>
        <v>40422</v>
      </c>
      <c r="C18" s="25" t="n">
        <f aca="false">+C17+1</f>
        <v>11</v>
      </c>
      <c r="D18" s="23" t="n">
        <f aca="false">+H17</f>
        <v>5000000</v>
      </c>
      <c r="E18" s="23" t="n">
        <f aca="false">+ROUND(D18*$H$5,0)</f>
        <v>79341</v>
      </c>
      <c r="F18" s="23" t="n">
        <f aca="false">+ROUND(J18*$D$5,0)</f>
        <v>0</v>
      </c>
      <c r="G18" s="23" t="n">
        <f aca="false">+E18+F18</f>
        <v>79341</v>
      </c>
      <c r="H18" s="23" t="n">
        <f aca="false">+D18-F18</f>
        <v>5000000</v>
      </c>
      <c r="I18" s="9"/>
      <c r="K18" s="5"/>
      <c r="L18" s="24"/>
    </row>
    <row r="19" customFormat="false" ht="11.25" hidden="false" customHeight="false" outlineLevel="0" collapsed="false">
      <c r="B19" s="21" t="n">
        <f aca="false">+DATE(YEAR(B18),MONTH(B18)+3,1)</f>
        <v>40513</v>
      </c>
      <c r="C19" s="25" t="n">
        <f aca="false">+C18+1</f>
        <v>12</v>
      </c>
      <c r="D19" s="23" t="n">
        <f aca="false">+H18</f>
        <v>5000000</v>
      </c>
      <c r="E19" s="23" t="n">
        <f aca="false">+ROUND(D19*$H$5,0)</f>
        <v>79341</v>
      </c>
      <c r="F19" s="23" t="n">
        <f aca="false">+ROUND(J19*$D$5,0)</f>
        <v>0</v>
      </c>
      <c r="G19" s="23" t="n">
        <f aca="false">+E19+F19</f>
        <v>79341</v>
      </c>
      <c r="H19" s="23" t="n">
        <f aca="false">+D19-F19</f>
        <v>5000000</v>
      </c>
      <c r="I19" s="9"/>
      <c r="K19" s="5"/>
      <c r="L19" s="24"/>
    </row>
    <row r="20" customFormat="false" ht="11.25" hidden="false" customHeight="false" outlineLevel="0" collapsed="false">
      <c r="B20" s="21" t="n">
        <f aca="false">+DATE(YEAR(B19),MONTH(B19)+3,1)</f>
        <v>40603</v>
      </c>
      <c r="C20" s="25" t="n">
        <f aca="false">+C19+1</f>
        <v>13</v>
      </c>
      <c r="D20" s="23" t="n">
        <f aca="false">+H19</f>
        <v>5000000</v>
      </c>
      <c r="E20" s="23" t="n">
        <f aca="false">+ROUND(D20*$H$5,0)</f>
        <v>79341</v>
      </c>
      <c r="F20" s="23" t="n">
        <f aca="false">+ROUND(J20*$D$5,0)</f>
        <v>0</v>
      </c>
      <c r="G20" s="23" t="n">
        <f aca="false">+E20+F20</f>
        <v>79341</v>
      </c>
      <c r="H20" s="23" t="n">
        <f aca="false">+D20-F20</f>
        <v>5000000</v>
      </c>
      <c r="I20" s="9"/>
      <c r="K20" s="5"/>
      <c r="L20" s="24"/>
    </row>
    <row r="21" customFormat="false" ht="11.25" hidden="false" customHeight="false" outlineLevel="0" collapsed="false">
      <c r="B21" s="21" t="n">
        <f aca="false">+DATE(YEAR(B20),MONTH(B20)+3,1)</f>
        <v>40695</v>
      </c>
      <c r="C21" s="25" t="n">
        <f aca="false">+C20+1</f>
        <v>14</v>
      </c>
      <c r="D21" s="23" t="n">
        <f aca="false">+H20</f>
        <v>5000000</v>
      </c>
      <c r="E21" s="23" t="n">
        <f aca="false">+ROUND(D21*$H$5,0)</f>
        <v>79341</v>
      </c>
      <c r="F21" s="23" t="n">
        <f aca="false">+ROUND(J21*$D$5,0)</f>
        <v>0</v>
      </c>
      <c r="G21" s="23" t="n">
        <f aca="false">+E21+F21</f>
        <v>79341</v>
      </c>
      <c r="H21" s="23" t="n">
        <f aca="false">+D21-F21</f>
        <v>5000000</v>
      </c>
      <c r="I21" s="9"/>
      <c r="K21" s="5"/>
      <c r="L21" s="24"/>
    </row>
    <row r="22" customFormat="false" ht="12.75" hidden="false" customHeight="false" outlineLevel="0" collapsed="false">
      <c r="B22" s="21" t="n">
        <f aca="false">+DATE(YEAR(B21),MONTH(B21)+3,1)</f>
        <v>40787</v>
      </c>
      <c r="C22" s="25" t="n">
        <f aca="false">+C21+1</f>
        <v>15</v>
      </c>
      <c r="D22" s="23" t="n">
        <f aca="false">+H21</f>
        <v>5000000</v>
      </c>
      <c r="E22" s="23" t="n">
        <f aca="false">+ROUND(D22*$H$5,0)</f>
        <v>79341</v>
      </c>
      <c r="F22" s="23" t="n">
        <v>0</v>
      </c>
      <c r="G22" s="23" t="n">
        <f aca="false">+E22+F22</f>
        <v>79341</v>
      </c>
      <c r="H22" s="23" t="n">
        <f aca="false">+D22-F22</f>
        <v>5000000</v>
      </c>
      <c r="I22" s="9"/>
      <c r="J22" s="0"/>
      <c r="K22" s="5"/>
      <c r="L22" s="24"/>
    </row>
    <row r="23" customFormat="false" ht="12.75" hidden="false" customHeight="false" outlineLevel="0" collapsed="false">
      <c r="B23" s="21" t="n">
        <f aca="false">+DATE(YEAR(B22),MONTH(B22)+3,1)</f>
        <v>40878</v>
      </c>
      <c r="C23" s="25" t="n">
        <f aca="false">+C22+1</f>
        <v>16</v>
      </c>
      <c r="D23" s="23" t="n">
        <f aca="false">+H22</f>
        <v>5000000</v>
      </c>
      <c r="E23" s="23" t="n">
        <f aca="false">+ROUND(D23*$H$5,0)</f>
        <v>79341</v>
      </c>
      <c r="F23" s="23" t="n">
        <v>255000</v>
      </c>
      <c r="G23" s="23" t="n">
        <f aca="false">+E23+F23</f>
        <v>334341</v>
      </c>
      <c r="H23" s="23" t="n">
        <f aca="false">+D23-F23</f>
        <v>4745000</v>
      </c>
      <c r="I23" s="9"/>
      <c r="J23" s="0"/>
      <c r="K23" s="5"/>
      <c r="L23" s="24"/>
    </row>
    <row r="24" customFormat="false" ht="12.75" hidden="false" customHeight="false" outlineLevel="0" collapsed="false">
      <c r="B24" s="21" t="n">
        <f aca="false">+DATE(YEAR(B23),MONTH(B23)+3,1)</f>
        <v>40969</v>
      </c>
      <c r="C24" s="25" t="n">
        <f aca="false">+C23+1</f>
        <v>17</v>
      </c>
      <c r="D24" s="23" t="n">
        <f aca="false">+H23</f>
        <v>4745000</v>
      </c>
      <c r="E24" s="23" t="n">
        <f aca="false">+ROUND(D24*$H$5,0)</f>
        <v>75295</v>
      </c>
      <c r="F24" s="23" t="n">
        <v>365000</v>
      </c>
      <c r="G24" s="23" t="n">
        <f aca="false">+E24+F24</f>
        <v>440295</v>
      </c>
      <c r="H24" s="23" t="n">
        <f aca="false">+D24-F24</f>
        <v>4380000</v>
      </c>
      <c r="I24" s="9"/>
      <c r="J24" s="0"/>
      <c r="K24" s="5"/>
      <c r="L24" s="24"/>
    </row>
    <row r="25" customFormat="false" ht="12.75" hidden="false" customHeight="false" outlineLevel="0" collapsed="false">
      <c r="B25" s="21" t="n">
        <f aca="false">+DATE(YEAR(B24),MONTH(B24)+3,1)</f>
        <v>41061</v>
      </c>
      <c r="C25" s="25" t="n">
        <f aca="false">+C24+1</f>
        <v>18</v>
      </c>
      <c r="D25" s="23" t="n">
        <f aca="false">+H24</f>
        <v>4380000</v>
      </c>
      <c r="E25" s="23" t="n">
        <f aca="false">+ROUND(D25*$H$5,0)</f>
        <v>69503</v>
      </c>
      <c r="F25" s="23" t="n">
        <v>365000</v>
      </c>
      <c r="G25" s="23" t="n">
        <f aca="false">+E25+F25</f>
        <v>434503</v>
      </c>
      <c r="H25" s="23" t="n">
        <f aca="false">+D25-F25</f>
        <v>4015000</v>
      </c>
      <c r="I25" s="9"/>
      <c r="J25" s="0"/>
      <c r="K25" s="5"/>
      <c r="L25" s="24"/>
    </row>
    <row r="26" customFormat="false" ht="12.75" hidden="false" customHeight="false" outlineLevel="0" collapsed="false">
      <c r="B26" s="21" t="n">
        <f aca="false">+DATE(YEAR(B25),MONTH(B25)+3,1)</f>
        <v>41153</v>
      </c>
      <c r="C26" s="25" t="n">
        <f aca="false">+C25+1</f>
        <v>19</v>
      </c>
      <c r="D26" s="23" t="n">
        <f aca="false">+H25</f>
        <v>4015000</v>
      </c>
      <c r="E26" s="23" t="n">
        <f aca="false">+ROUND(D26*$H$5,0)</f>
        <v>63711</v>
      </c>
      <c r="F26" s="23" t="n">
        <v>365000</v>
      </c>
      <c r="G26" s="23" t="n">
        <f aca="false">+E26+F26</f>
        <v>428711</v>
      </c>
      <c r="H26" s="23" t="n">
        <f aca="false">+D26-F26</f>
        <v>3650000</v>
      </c>
      <c r="I26" s="9"/>
      <c r="J26" s="0"/>
      <c r="K26" s="5"/>
      <c r="L26" s="24"/>
    </row>
    <row r="27" customFormat="false" ht="12.75" hidden="false" customHeight="false" outlineLevel="0" collapsed="false">
      <c r="B27" s="21" t="n">
        <f aca="false">+DATE(YEAR(B26),MONTH(B26)+3,1)</f>
        <v>41244</v>
      </c>
      <c r="C27" s="25" t="n">
        <f aca="false">+C26+1</f>
        <v>20</v>
      </c>
      <c r="D27" s="23" t="n">
        <f aca="false">+H26</f>
        <v>3650000</v>
      </c>
      <c r="E27" s="23" t="n">
        <f aca="false">+ROUND(D27*$H$5,0)</f>
        <v>57919</v>
      </c>
      <c r="F27" s="23" t="n">
        <v>365000</v>
      </c>
      <c r="G27" s="23" t="n">
        <f aca="false">+E27+F27</f>
        <v>422919</v>
      </c>
      <c r="H27" s="23" t="n">
        <f aca="false">+D27-F27</f>
        <v>3285000</v>
      </c>
      <c r="I27" s="9"/>
      <c r="J27" s="0"/>
      <c r="K27" s="5"/>
      <c r="L27" s="24"/>
    </row>
    <row r="28" customFormat="false" ht="12.75" hidden="false" customHeight="false" outlineLevel="0" collapsed="false">
      <c r="B28" s="21" t="n">
        <f aca="false">+DATE(YEAR(B27),MONTH(B27)+3,1)</f>
        <v>41334</v>
      </c>
      <c r="C28" s="25" t="n">
        <f aca="false">+C27+1</f>
        <v>21</v>
      </c>
      <c r="D28" s="23" t="n">
        <f aca="false">+H27</f>
        <v>3285000</v>
      </c>
      <c r="E28" s="23" t="n">
        <f aca="false">+ROUND(D28*$H$5,0)</f>
        <v>52127</v>
      </c>
      <c r="F28" s="23" t="n">
        <v>365000</v>
      </c>
      <c r="G28" s="23" t="n">
        <f aca="false">+E28+F28</f>
        <v>417127</v>
      </c>
      <c r="H28" s="23" t="n">
        <f aca="false">+D28-F28</f>
        <v>2920000</v>
      </c>
      <c r="I28" s="9"/>
      <c r="J28" s="0"/>
      <c r="K28" s="5"/>
      <c r="L28" s="24"/>
    </row>
    <row r="29" customFormat="false" ht="12.75" hidden="false" customHeight="false" outlineLevel="0" collapsed="false">
      <c r="B29" s="21" t="n">
        <f aca="false">+DATE(YEAR(B28),MONTH(B28)+3,1)</f>
        <v>41426</v>
      </c>
      <c r="C29" s="25" t="n">
        <f aca="false">+C28+1</f>
        <v>22</v>
      </c>
      <c r="D29" s="23" t="n">
        <f aca="false">+H28</f>
        <v>2920000</v>
      </c>
      <c r="E29" s="23" t="n">
        <f aca="false">+ROUND(D29*$H$5,0)</f>
        <v>46335</v>
      </c>
      <c r="F29" s="23" t="n">
        <v>365000</v>
      </c>
      <c r="G29" s="23" t="n">
        <f aca="false">+E29+F29</f>
        <v>411335</v>
      </c>
      <c r="H29" s="23" t="n">
        <f aca="false">+D29-F29</f>
        <v>2555000</v>
      </c>
      <c r="I29" s="9"/>
      <c r="J29" s="0"/>
      <c r="K29" s="5"/>
      <c r="L29" s="24"/>
    </row>
    <row r="30" customFormat="false" ht="12.75" hidden="false" customHeight="false" outlineLevel="0" collapsed="false">
      <c r="B30" s="21" t="n">
        <f aca="false">+DATE(YEAR(B29),MONTH(B29)+3,1)</f>
        <v>41518</v>
      </c>
      <c r="C30" s="25" t="n">
        <f aca="false">+C29+1</f>
        <v>23</v>
      </c>
      <c r="D30" s="23" t="n">
        <f aca="false">+H29</f>
        <v>2555000</v>
      </c>
      <c r="E30" s="23" t="n">
        <f aca="false">+ROUND(D30*$H$5,0)</f>
        <v>40543</v>
      </c>
      <c r="F30" s="23" t="n">
        <v>365000</v>
      </c>
      <c r="G30" s="23" t="n">
        <f aca="false">+E30+F30</f>
        <v>405543</v>
      </c>
      <c r="H30" s="23" t="n">
        <f aca="false">+D30-F30</f>
        <v>2190000</v>
      </c>
      <c r="I30" s="9"/>
      <c r="J30" s="0"/>
      <c r="K30" s="5"/>
      <c r="L30" s="24"/>
    </row>
    <row r="31" customFormat="false" ht="12.75" hidden="false" customHeight="false" outlineLevel="0" collapsed="false">
      <c r="B31" s="21" t="n">
        <f aca="false">+DATE(YEAR(B30),MONTH(B30)+3,1)</f>
        <v>41609</v>
      </c>
      <c r="C31" s="25" t="n">
        <f aca="false">+C30+1</f>
        <v>24</v>
      </c>
      <c r="D31" s="23" t="n">
        <f aca="false">+H30</f>
        <v>2190000</v>
      </c>
      <c r="E31" s="23" t="n">
        <f aca="false">+ROUND(D31*$H$5,0)</f>
        <v>34752</v>
      </c>
      <c r="F31" s="23" t="n">
        <v>365000</v>
      </c>
      <c r="G31" s="23" t="n">
        <f aca="false">+E31+F31</f>
        <v>399752</v>
      </c>
      <c r="H31" s="23" t="n">
        <f aca="false">+D31-F31</f>
        <v>1825000</v>
      </c>
      <c r="I31" s="9"/>
      <c r="J31" s="0"/>
      <c r="K31" s="5"/>
      <c r="L31" s="24"/>
    </row>
    <row r="32" customFormat="false" ht="12.75" hidden="false" customHeight="false" outlineLevel="0" collapsed="false">
      <c r="B32" s="21" t="n">
        <f aca="false">+DATE(YEAR(B31),MONTH(B31)+3,1)</f>
        <v>41699</v>
      </c>
      <c r="C32" s="25" t="n">
        <f aca="false">+C31+1</f>
        <v>25</v>
      </c>
      <c r="D32" s="23" t="n">
        <f aca="false">+H31</f>
        <v>1825000</v>
      </c>
      <c r="E32" s="23" t="n">
        <f aca="false">+ROUND(D32*$H$5,0)</f>
        <v>28960</v>
      </c>
      <c r="F32" s="23" t="n">
        <v>365000</v>
      </c>
      <c r="G32" s="23" t="n">
        <f aca="false">+E32+F32</f>
        <v>393960</v>
      </c>
      <c r="H32" s="23" t="n">
        <f aca="false">+D32-F32</f>
        <v>1460000</v>
      </c>
      <c r="I32" s="9"/>
      <c r="J32" s="0"/>
      <c r="K32" s="5"/>
      <c r="L32" s="24"/>
    </row>
    <row r="33" customFormat="false" ht="12.75" hidden="false" customHeight="false" outlineLevel="0" collapsed="false">
      <c r="B33" s="21" t="n">
        <f aca="false">+DATE(YEAR(B32),MONTH(B32)+3,1)</f>
        <v>41791</v>
      </c>
      <c r="C33" s="25" t="n">
        <f aca="false">+C32+1</f>
        <v>26</v>
      </c>
      <c r="D33" s="23" t="n">
        <f aca="false">+H32</f>
        <v>1460000</v>
      </c>
      <c r="E33" s="23" t="n">
        <f aca="false">+ROUND(D33*$H$5,0)</f>
        <v>23168</v>
      </c>
      <c r="F33" s="23" t="n">
        <v>365000</v>
      </c>
      <c r="G33" s="23" t="n">
        <f aca="false">+E33+F33</f>
        <v>388168</v>
      </c>
      <c r="H33" s="23" t="n">
        <f aca="false">+D33-F33</f>
        <v>1095000</v>
      </c>
      <c r="I33" s="9"/>
      <c r="J33" s="0"/>
      <c r="K33" s="5"/>
      <c r="L33" s="24"/>
    </row>
    <row r="34" customFormat="false" ht="11.25" hidden="false" customHeight="false" outlineLevel="0" collapsed="false">
      <c r="B34" s="21" t="n">
        <f aca="false">+DATE(YEAR(B33),MONTH(B33)+3,1)</f>
        <v>41883</v>
      </c>
      <c r="C34" s="25" t="n">
        <f aca="false">+C33+1</f>
        <v>27</v>
      </c>
      <c r="D34" s="23" t="n">
        <f aca="false">+H33</f>
        <v>1095000</v>
      </c>
      <c r="E34" s="23" t="n">
        <f aca="false">+ROUND(D34*$H$5,0)</f>
        <v>17376</v>
      </c>
      <c r="F34" s="23" t="n">
        <v>365000</v>
      </c>
      <c r="G34" s="23" t="n">
        <f aca="false">+E34+F34</f>
        <v>382376</v>
      </c>
      <c r="H34" s="23" t="n">
        <f aca="false">+D34-F34</f>
        <v>730000</v>
      </c>
      <c r="I34" s="9"/>
      <c r="J34" s="26"/>
      <c r="K34" s="5"/>
      <c r="L34" s="24"/>
    </row>
    <row r="35" customFormat="false" ht="11.25" hidden="false" customHeight="false" outlineLevel="0" collapsed="false">
      <c r="B35" s="21" t="n">
        <f aca="false">+DATE(YEAR(B34),MONTH(B34)+3,1)</f>
        <v>41974</v>
      </c>
      <c r="C35" s="25" t="n">
        <f aca="false">+C34+1</f>
        <v>28</v>
      </c>
      <c r="D35" s="23" t="n">
        <f aca="false">+H34</f>
        <v>730000</v>
      </c>
      <c r="E35" s="23" t="n">
        <f aca="false">+ROUND(D35*$H$5,0)</f>
        <v>11584</v>
      </c>
      <c r="F35" s="23" t="n">
        <v>365000</v>
      </c>
      <c r="G35" s="23" t="n">
        <f aca="false">+E35+F35</f>
        <v>376584</v>
      </c>
      <c r="H35" s="23" t="n">
        <f aca="false">+D35-F35</f>
        <v>365000</v>
      </c>
      <c r="I35" s="9"/>
      <c r="J35" s="26"/>
      <c r="K35" s="5"/>
      <c r="L35" s="24"/>
    </row>
    <row r="36" customFormat="false" ht="11.25" hidden="false" customHeight="false" outlineLevel="0" collapsed="false">
      <c r="B36" s="21" t="n">
        <f aca="false">+DATE(YEAR(B35),MONTH(B35)+3,1)</f>
        <v>42064</v>
      </c>
      <c r="C36" s="25" t="n">
        <f aca="false">+C35+1</f>
        <v>29</v>
      </c>
      <c r="D36" s="23" t="n">
        <f aca="false">+H35</f>
        <v>365000</v>
      </c>
      <c r="E36" s="23" t="n">
        <f aca="false">+ROUND(D36*$H$5,0)</f>
        <v>5792</v>
      </c>
      <c r="F36" s="23" t="n">
        <v>365000</v>
      </c>
      <c r="G36" s="23" t="n">
        <f aca="false">+E36+F36</f>
        <v>370792</v>
      </c>
      <c r="H36" s="23" t="n">
        <f aca="false">+D36-F36</f>
        <v>0</v>
      </c>
      <c r="I36" s="9"/>
      <c r="J36" s="26"/>
      <c r="K36" s="5"/>
      <c r="L36" s="24"/>
    </row>
    <row r="37" customFormat="false" ht="11.25" hidden="false" customHeight="false" outlineLevel="0" collapsed="false">
      <c r="H37" s="26"/>
      <c r="I37" s="26"/>
      <c r="J37" s="26"/>
      <c r="K37" s="27"/>
      <c r="L37" s="24"/>
    </row>
    <row r="38" customFormat="false" ht="11.25" hidden="false" customHeight="false" outlineLevel="0" collapsed="false">
      <c r="H38" s="26"/>
      <c r="I38" s="26"/>
      <c r="J38" s="26"/>
    </row>
    <row r="39" customFormat="false" ht="11.25" hidden="false" customHeight="false" outlineLevel="0" collapsed="false">
      <c r="H39" s="26"/>
      <c r="I39" s="26"/>
      <c r="J39" s="26"/>
    </row>
    <row r="40" customFormat="false" ht="11.25" hidden="false" customHeight="false" outlineLevel="0" collapsed="false">
      <c r="H40" s="26"/>
      <c r="I40" s="26"/>
      <c r="J40" s="26"/>
    </row>
    <row r="41" customFormat="false" ht="11.25" hidden="false" customHeight="false" outlineLevel="0" collapsed="false">
      <c r="H41" s="26"/>
      <c r="I41" s="26"/>
      <c r="J41" s="26"/>
    </row>
    <row r="42" customFormat="false" ht="11.25" hidden="false" customHeight="false" outlineLevel="0" collapsed="false">
      <c r="H42" s="26"/>
      <c r="I42" s="26"/>
      <c r="J42" s="26"/>
    </row>
    <row r="43" customFormat="false" ht="11.25" hidden="false" customHeight="false" outlineLevel="0" collapsed="false">
      <c r="H43" s="26"/>
      <c r="I43" s="26"/>
      <c r="J43" s="26"/>
    </row>
    <row r="44" customFormat="false" ht="11.25" hidden="false" customHeight="false" outlineLevel="0" collapsed="false">
      <c r="H44" s="26"/>
      <c r="I44" s="26"/>
      <c r="J44" s="26"/>
    </row>
    <row r="45" customFormat="false" ht="11.25" hidden="false" customHeight="false" outlineLevel="0" collapsed="false">
      <c r="J45" s="28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5:33:42Z</dcterms:created>
  <dc:creator>Pablo Bawlitza</dc:creator>
  <dc:description/>
  <dc:language>en-US</dc:language>
  <cp:lastModifiedBy>ileteli</cp:lastModifiedBy>
  <cp:lastPrinted>2007-11-05T14:23:30Z</cp:lastPrinted>
  <dcterms:modified xsi:type="dcterms:W3CDTF">2008-06-04T18:55:03Z</dcterms:modified>
  <cp:revision>0</cp:revision>
  <dc:subject/>
  <dc:title/>
</cp:coreProperties>
</file>